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设计与课件制作考核" sheetId="1" state="visible" r:id="rId2"/>
    <sheet name="面试考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sz val="14"/>
        <rFont val="宋体"/>
        <family val="0"/>
        <charset val="134"/>
      </rPr>
      <t xml:space="preserve">2015-2016</t>
    </r>
    <r>
      <rPr>
        <b val="true"/>
        <sz val="14"/>
        <color rgb="FF333333"/>
        <rFont val="Noto Sans"/>
        <family val="2"/>
      </rPr>
      <t xml:space="preserve">学年第一学期教师职业技能考核补测安排（教学设计、课件制作）</t>
    </r>
  </si>
  <si>
    <t xml:space="preserve">序号</t>
  </si>
  <si>
    <t xml:space="preserve">学院</t>
  </si>
  <si>
    <t xml:space="preserve">姓名</t>
  </si>
  <si>
    <t xml:space="preserve">班级</t>
  </si>
  <si>
    <t xml:space="preserve">学号</t>
  </si>
  <si>
    <t xml:space="preserve">考核项目</t>
  </si>
  <si>
    <t xml:space="preserve">时间</t>
  </si>
  <si>
    <t xml:space="preserve">地点</t>
  </si>
  <si>
    <t xml:space="preserve">教学设计            </t>
  </si>
  <si>
    <t xml:space="preserve">课件制作</t>
  </si>
  <si>
    <t xml:space="preserve">人文学院
</t>
  </si>
  <si>
    <t xml:space="preserve">姚云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1
</t>
    </r>
  </si>
  <si>
    <t xml:space="preserve">12105134133
</t>
  </si>
  <si>
    <t xml:space="preserve">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北校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机房</t>
    </r>
  </si>
  <si>
    <t xml:space="preserve">张阿未</t>
  </si>
  <si>
    <t xml:space="preserve">12105134138
</t>
  </si>
  <si>
    <t xml:space="preserve">徐维审</t>
  </si>
  <si>
    <t xml:space="preserve">12105134146
</t>
  </si>
  <si>
    <t xml:space="preserve">方艺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本</t>
    </r>
    <r>
      <rPr>
        <sz val="12"/>
        <rFont val="宋体"/>
        <family val="0"/>
        <charset val="134"/>
      </rPr>
      <t xml:space="preserve">2
</t>
    </r>
  </si>
  <si>
    <t xml:space="preserve">12105134207
</t>
  </si>
  <si>
    <t xml:space="preserve">李思欢</t>
  </si>
  <si>
    <t xml:space="preserve">12105134211
</t>
  </si>
  <si>
    <t xml:space="preserve">人文学院</t>
  </si>
  <si>
    <t xml:space="preserve">励迈</t>
  </si>
  <si>
    <t xml:space="preserve">12105134212
</t>
  </si>
  <si>
    <t xml:space="preserve">林英</t>
  </si>
  <si>
    <t xml:space="preserve">12105134214
</t>
  </si>
  <si>
    <t xml:space="preserve">楼倩</t>
  </si>
  <si>
    <t xml:space="preserve">12105134215
</t>
  </si>
  <si>
    <t xml:space="preserve">潘诗雨</t>
  </si>
  <si>
    <t xml:space="preserve">12105134219
</t>
  </si>
  <si>
    <t xml:space="preserve">褚袁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陈晨聪</t>
  </si>
  <si>
    <t xml:space="preserve">12105134103
</t>
  </si>
  <si>
    <t xml:space="preserve">曹琳</t>
  </si>
  <si>
    <t xml:space="preserve">12105134148
</t>
  </si>
  <si>
    <t xml:space="preserve">外国语学院</t>
  </si>
  <si>
    <t xml:space="preserve">林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</t>
    </r>
  </si>
  <si>
    <t xml:space="preserve">12106144111
</t>
  </si>
  <si>
    <t xml:space="preserve">张金娜</t>
  </si>
  <si>
    <t xml:space="preserve">12106144126
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本科师范生教学技能过关考核补测</t>
    </r>
  </si>
  <si>
    <t xml:space="preserve">候考室</t>
  </si>
  <si>
    <t xml:space="preserve">备考项目</t>
  </si>
  <si>
    <t xml:space="preserve">准备时间</t>
  </si>
  <si>
    <t xml:space="preserve">备考室</t>
  </si>
  <si>
    <t xml:space="preserve">考场</t>
  </si>
  <si>
    <t xml:space="preserve">备注</t>
  </si>
  <si>
    <t xml:space="preserve">林苏敏
</t>
  </si>
  <si>
    <t xml:space="preserve">12106144112
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-A509</t>
    </r>
  </si>
  <si>
    <t xml:space="preserve">结构化面试</t>
  </si>
  <si>
    <t xml:space="preserve">13:55-14:00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-A507</t>
    </r>
  </si>
  <si>
    <r>
      <rPr>
        <sz val="12"/>
        <rFont val="Noto Sans"/>
        <family val="2"/>
      </rPr>
      <t xml:space="preserve">面试（结构化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拟上课•板书）</t>
    </r>
  </si>
  <si>
    <t xml:space="preserve">14:00-14:03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-A508</t>
    </r>
  </si>
  <si>
    <t xml:space="preserve">徐梦婷
</t>
  </si>
  <si>
    <t xml:space="preserve">12106144119
</t>
  </si>
  <si>
    <t xml:space="preserve">13:58-14:03</t>
  </si>
  <si>
    <t xml:space="preserve">14:03-14:08</t>
  </si>
  <si>
    <t xml:space="preserve">刘娟
</t>
  </si>
  <si>
    <t xml:space="preserve">12107214114
</t>
  </si>
  <si>
    <t xml:space="preserve">无</t>
  </si>
  <si>
    <t xml:space="preserve">14:08-14:18</t>
  </si>
  <si>
    <t xml:space="preserve">向斯帖
</t>
  </si>
  <si>
    <t xml:space="preserve">12107214122
</t>
  </si>
  <si>
    <t xml:space="preserve">14:18-14:28</t>
  </si>
  <si>
    <t xml:space="preserve">周吉鸣
</t>
  </si>
  <si>
    <t xml:space="preserve">12107214126
</t>
  </si>
  <si>
    <t xml:space="preserve">14:28-14:38</t>
  </si>
  <si>
    <t xml:space="preserve">黄峰
</t>
  </si>
  <si>
    <t xml:space="preserve">12107214108
</t>
  </si>
  <si>
    <t xml:space="preserve">14:33-14:38</t>
  </si>
  <si>
    <t xml:space="preserve">14:38-14:51</t>
  </si>
  <si>
    <t xml:space="preserve">褚袁波
</t>
  </si>
  <si>
    <t xml:space="preserve">12110303107
</t>
  </si>
  <si>
    <t xml:space="preserve">14:46-14:51</t>
  </si>
  <si>
    <t xml:space="preserve">14:51-15:04</t>
  </si>
  <si>
    <t xml:space="preserve">陈晨聪
</t>
  </si>
  <si>
    <t xml:space="preserve">14:59-15:04</t>
  </si>
  <si>
    <t xml:space="preserve">15:04-15:17</t>
  </si>
  <si>
    <t xml:space="preserve">曹琳
</t>
  </si>
  <si>
    <t xml:space="preserve">15:12-15:17</t>
  </si>
  <si>
    <t xml:space="preserve">15:17-15:30</t>
  </si>
  <si>
    <t xml:space="preserve">林瀚
</t>
  </si>
  <si>
    <t xml:space="preserve">12106144111
</t>
  </si>
  <si>
    <t xml:space="preserve">15:25-15:30</t>
  </si>
  <si>
    <t xml:space="preserve">15:30-15:43</t>
  </si>
  <si>
    <t xml:space="preserve">张金娜
</t>
  </si>
  <si>
    <t xml:space="preserve">15:38-15:43</t>
  </si>
  <si>
    <t xml:space="preserve">15:43-15: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h:mm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2" xfId="25"/>
    <cellStyle name="20% - 强调文字颜色 1 2 10" xfId="26"/>
    <cellStyle name="20% - 强调文字颜色 1 2 11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2 9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1 8" xfId="41"/>
    <cellStyle name="20% - 强调文字颜色 1 9" xfId="42"/>
    <cellStyle name="20% - 强调文字颜色 2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2" xfId="48"/>
    <cellStyle name="20% - 强调文字颜色 2 2 10" xfId="49"/>
    <cellStyle name="20% - 强调文字颜色 2 2 11" xfId="50"/>
    <cellStyle name="20% - 强调文字颜色 2 2 2" xfId="51"/>
    <cellStyle name="20% - 强调文字颜色 2 2 3" xfId="52"/>
    <cellStyle name="20% - 强调文字颜色 2 2 4" xfId="53"/>
    <cellStyle name="20% - 强调文字颜色 2 2 5" xfId="54"/>
    <cellStyle name="20% - 强调文字颜色 2 2 6" xfId="55"/>
    <cellStyle name="20% - 强调文字颜色 2 2 7" xfId="56"/>
    <cellStyle name="20% - 强调文字颜色 2 2 8" xfId="57"/>
    <cellStyle name="20% - 强调文字颜色 2 2 9" xfId="58"/>
    <cellStyle name="20% - 强调文字颜色 2 3" xfId="59"/>
    <cellStyle name="20% - 强调文字颜色 2 4" xfId="60"/>
    <cellStyle name="20% - 强调文字颜色 2 5" xfId="61"/>
    <cellStyle name="20% - 强调文字颜色 2 6" xfId="62"/>
    <cellStyle name="20% - 强调文字颜色 2 7" xfId="63"/>
    <cellStyle name="20% - 强调文字颜色 2 8" xfId="64"/>
    <cellStyle name="20% - 强调文字颜色 2 9" xfId="65"/>
    <cellStyle name="20% - 强调文字颜色 3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2" xfId="71"/>
    <cellStyle name="20% - 强调文字颜色 3 2 10" xfId="72"/>
    <cellStyle name="20% - 强调文字颜色 3 2 11" xfId="73"/>
    <cellStyle name="20% - 强调文字颜色 3 2 2" xfId="74"/>
    <cellStyle name="20% - 强调文字颜色 3 2 3" xfId="75"/>
    <cellStyle name="20% - 强调文字颜色 3 2 4" xfId="76"/>
    <cellStyle name="20% - 强调文字颜色 3 2 5" xfId="77"/>
    <cellStyle name="20% - 强调文字颜色 3 2 6" xfId="78"/>
    <cellStyle name="20% - 强调文字颜色 3 2 7" xfId="79"/>
    <cellStyle name="20% - 强调文字颜色 3 2 8" xfId="80"/>
    <cellStyle name="20% - 强调文字颜色 3 2 9" xfId="81"/>
    <cellStyle name="20% - 强调文字颜色 3 3" xfId="82"/>
    <cellStyle name="20% - 强调文字颜色 3 4" xfId="83"/>
    <cellStyle name="20% - 强调文字颜色 3 5" xfId="84"/>
    <cellStyle name="20% - 强调文字颜色 3 6" xfId="85"/>
    <cellStyle name="20% - 强调文字颜色 3 7" xfId="86"/>
    <cellStyle name="20% - 强调文字颜色 3 8" xfId="87"/>
    <cellStyle name="20% - 强调文字颜色 3 9" xfId="88"/>
    <cellStyle name="20% - 强调文字颜色 4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2" xfId="94"/>
    <cellStyle name="20% - 强调文字颜色 4 2 10" xfId="95"/>
    <cellStyle name="20% - 强调文字颜色 4 2 11" xfId="96"/>
    <cellStyle name="20% - 强调文字颜色 4 2 2" xfId="97"/>
    <cellStyle name="20% - 强调文字颜色 4 2 3" xfId="98"/>
    <cellStyle name="20% - 强调文字颜色 4 2 4" xfId="99"/>
    <cellStyle name="20% - 强调文字颜色 4 2 5" xfId="100"/>
    <cellStyle name="20% - 强调文字颜色 4 2 6" xfId="101"/>
    <cellStyle name="20% - 强调文字颜色 4 2 7" xfId="102"/>
    <cellStyle name="20% - 强调文字颜色 4 2 8" xfId="103"/>
    <cellStyle name="20% - 强调文字颜色 4 2 9" xfId="104"/>
    <cellStyle name="20% - 强调文字颜色 4 3" xfId="105"/>
    <cellStyle name="20% - 强调文字颜色 4 4" xfId="106"/>
    <cellStyle name="20% - 强调文字颜色 4 5" xfId="107"/>
    <cellStyle name="20% - 强调文字颜色 4 6" xfId="108"/>
    <cellStyle name="20% - 强调文字颜色 4 7" xfId="109"/>
    <cellStyle name="20% - 强调文字颜色 4 8" xfId="110"/>
    <cellStyle name="20% - 强调文字颜色 4 9" xfId="111"/>
    <cellStyle name="20% - 强调文字颜色 5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2" xfId="117"/>
    <cellStyle name="20% - 强调文字颜色 5 2 10" xfId="118"/>
    <cellStyle name="20% - 强调文字颜色 5 2 11" xfId="119"/>
    <cellStyle name="20% - 强调文字颜色 5 2 2" xfId="120"/>
    <cellStyle name="20% - 强调文字颜色 5 2 3" xfId="121"/>
    <cellStyle name="20% - 强调文字颜色 5 2 4" xfId="122"/>
    <cellStyle name="20% - 强调文字颜色 5 2 5" xfId="123"/>
    <cellStyle name="20% - 强调文字颜色 5 2 6" xfId="124"/>
    <cellStyle name="20% - 强调文字颜色 5 2 7" xfId="125"/>
    <cellStyle name="20% - 强调文字颜色 5 2 8" xfId="126"/>
    <cellStyle name="20% - 强调文字颜色 5 2 9" xfId="127"/>
    <cellStyle name="20% - 强调文字颜色 5 3" xfId="128"/>
    <cellStyle name="20% - 强调文字颜色 5 4" xfId="129"/>
    <cellStyle name="20% - 强调文字颜色 5 5" xfId="130"/>
    <cellStyle name="20% - 强调文字颜色 5 6" xfId="131"/>
    <cellStyle name="20% - 强调文字颜色 5 7" xfId="132"/>
    <cellStyle name="20% - 强调文字颜色 5 8" xfId="133"/>
    <cellStyle name="20% - 强调文字颜色 5 9" xfId="134"/>
    <cellStyle name="20% - 强调文字颜色 6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2" xfId="140"/>
    <cellStyle name="20% - 强调文字颜色 6 2 10" xfId="141"/>
    <cellStyle name="20% - 强调文字颜色 6 2 11" xfId="142"/>
    <cellStyle name="20% - 强调文字颜色 6 2 2" xfId="143"/>
    <cellStyle name="20% - 强调文字颜色 6 2 3" xfId="144"/>
    <cellStyle name="20% - 强调文字颜色 6 2 4" xfId="145"/>
    <cellStyle name="20% - 强调文字颜色 6 2 5" xfId="146"/>
    <cellStyle name="20% - 强调文字颜色 6 2 6" xfId="147"/>
    <cellStyle name="20% - 强调文字颜色 6 2 7" xfId="148"/>
    <cellStyle name="20% - 强调文字颜色 6 2 8" xfId="149"/>
    <cellStyle name="20% - 强调文字颜色 6 2 9" xfId="150"/>
    <cellStyle name="20% - 强调文字颜色 6 3" xfId="151"/>
    <cellStyle name="20% - 强调文字颜色 6 4" xfId="152"/>
    <cellStyle name="20% - 强调文字颜色 6 5" xfId="153"/>
    <cellStyle name="20% - 强调文字颜色 6 6" xfId="154"/>
    <cellStyle name="20% - 强调文字颜色 6 7" xfId="155"/>
    <cellStyle name="20% - 强调文字颜色 6 8" xfId="156"/>
    <cellStyle name="20% - 强调文字颜色 6 9" xfId="157"/>
    <cellStyle name="40% - 强调文字颜色 1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2" xfId="163"/>
    <cellStyle name="40% - 强调文字颜色 1 2 10" xfId="164"/>
    <cellStyle name="40% - 强调文字颜色 1 2 11" xfId="165"/>
    <cellStyle name="40% - 强调文字颜色 1 2 2" xfId="166"/>
    <cellStyle name="40% - 强调文字颜色 1 2 3" xfId="167"/>
    <cellStyle name="40% - 强调文字颜色 1 2 4" xfId="168"/>
    <cellStyle name="40% - 强调文字颜色 1 2 5" xfId="169"/>
    <cellStyle name="40% - 强调文字颜色 1 2 6" xfId="170"/>
    <cellStyle name="40% - 强调文字颜色 1 2 7" xfId="171"/>
    <cellStyle name="40% - 强调文字颜色 1 2 8" xfId="172"/>
    <cellStyle name="40% - 强调文字颜色 1 2 9" xfId="173"/>
    <cellStyle name="40% - 强调文字颜色 1 3" xfId="174"/>
    <cellStyle name="40% - 强调文字颜色 1 4" xfId="175"/>
    <cellStyle name="40% - 强调文字颜色 1 5" xfId="176"/>
    <cellStyle name="40% - 强调文字颜色 1 6" xfId="177"/>
    <cellStyle name="40% - 强调文字颜色 1 7" xfId="178"/>
    <cellStyle name="40% - 强调文字颜色 1 8" xfId="179"/>
    <cellStyle name="40% - 强调文字颜色 1 9" xfId="180"/>
    <cellStyle name="40% - 强调文字颜色 2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2" xfId="186"/>
    <cellStyle name="40% - 强调文字颜色 2 2 10" xfId="187"/>
    <cellStyle name="40% - 强调文字颜色 2 2 11" xfId="188"/>
    <cellStyle name="40% - 强调文字颜色 2 2 2" xfId="189"/>
    <cellStyle name="40% - 强调文字颜色 2 2 3" xfId="190"/>
    <cellStyle name="40% - 强调文字颜色 2 2 4" xfId="191"/>
    <cellStyle name="40% - 强调文字颜色 2 2 5" xfId="192"/>
    <cellStyle name="40% - 强调文字颜色 2 2 6" xfId="193"/>
    <cellStyle name="40% - 强调文字颜色 2 2 7" xfId="194"/>
    <cellStyle name="40% - 强调文字颜色 2 2 8" xfId="195"/>
    <cellStyle name="40% - 强调文字颜色 2 2 9" xfId="196"/>
    <cellStyle name="40% - 强调文字颜色 2 3" xfId="197"/>
    <cellStyle name="40% - 强调文字颜色 2 4" xfId="198"/>
    <cellStyle name="40% - 强调文字颜色 2 5" xfId="199"/>
    <cellStyle name="40% - 强调文字颜色 2 6" xfId="200"/>
    <cellStyle name="40% - 强调文字颜色 2 7" xfId="201"/>
    <cellStyle name="40% - 强调文字颜色 2 8" xfId="202"/>
    <cellStyle name="40% - 强调文字颜色 2 9" xfId="203"/>
    <cellStyle name="40% - 强调文字颜色 3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2" xfId="209"/>
    <cellStyle name="40% - 强调文字颜色 3 2 10" xfId="210"/>
    <cellStyle name="40% - 强调文字颜色 3 2 11" xfId="211"/>
    <cellStyle name="40% - 强调文字颜色 3 2 2" xfId="212"/>
    <cellStyle name="40% - 强调文字颜色 3 2 3" xfId="213"/>
    <cellStyle name="40% - 强调文字颜色 3 2 4" xfId="214"/>
    <cellStyle name="40% - 强调文字颜色 3 2 5" xfId="215"/>
    <cellStyle name="40% - 强调文字颜色 3 2 6" xfId="216"/>
    <cellStyle name="40% - 强调文字颜色 3 2 7" xfId="217"/>
    <cellStyle name="40% - 强调文字颜色 3 2 8" xfId="218"/>
    <cellStyle name="40% - 强调文字颜色 3 2 9" xfId="219"/>
    <cellStyle name="40% - 强调文字颜色 3 3" xfId="220"/>
    <cellStyle name="40% - 强调文字颜色 3 4" xfId="221"/>
    <cellStyle name="40% - 强调文字颜色 3 5" xfId="222"/>
    <cellStyle name="40% - 强调文字颜色 3 6" xfId="223"/>
    <cellStyle name="40% - 强调文字颜色 3 7" xfId="224"/>
    <cellStyle name="40% - 强调文字颜色 3 8" xfId="225"/>
    <cellStyle name="40% - 强调文字颜色 3 9" xfId="226"/>
    <cellStyle name="40% - 强调文字颜色 4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2" xfId="232"/>
    <cellStyle name="40% - 强调文字颜色 4 2 10" xfId="233"/>
    <cellStyle name="40% - 强调文字颜色 4 2 11" xfId="234"/>
    <cellStyle name="40% - 强调文字颜色 4 2 2" xfId="235"/>
    <cellStyle name="40% - 强调文字颜色 4 2 3" xfId="236"/>
    <cellStyle name="40% - 强调文字颜色 4 2 4" xfId="237"/>
    <cellStyle name="40% - 强调文字颜色 4 2 5" xfId="238"/>
    <cellStyle name="40% - 强调文字颜色 4 2 6" xfId="239"/>
    <cellStyle name="40% - 强调文字颜色 4 2 7" xfId="240"/>
    <cellStyle name="40% - 强调文字颜色 4 2 8" xfId="241"/>
    <cellStyle name="40% - 强调文字颜色 4 2 9" xfId="242"/>
    <cellStyle name="40% - 强调文字颜色 4 3" xfId="243"/>
    <cellStyle name="40% - 强调文字颜色 4 4" xfId="244"/>
    <cellStyle name="40% - 强调文字颜色 4 5" xfId="245"/>
    <cellStyle name="40% - 强调文字颜色 4 6" xfId="246"/>
    <cellStyle name="40% - 强调文字颜色 4 7" xfId="247"/>
    <cellStyle name="40% - 强调文字颜色 4 8" xfId="248"/>
    <cellStyle name="40% - 强调文字颜色 4 9" xfId="249"/>
    <cellStyle name="40% - 强调文字颜色 5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2" xfId="255"/>
    <cellStyle name="40% - 强调文字颜色 5 2 10" xfId="256"/>
    <cellStyle name="40% - 强调文字颜色 5 2 11" xfId="257"/>
    <cellStyle name="40% - 强调文字颜色 5 2 2" xfId="258"/>
    <cellStyle name="40% - 强调文字颜色 5 2 3" xfId="259"/>
    <cellStyle name="40% - 强调文字颜色 5 2 4" xfId="260"/>
    <cellStyle name="40% - 强调文字颜色 5 2 5" xfId="261"/>
    <cellStyle name="40% - 强调文字颜色 5 2 6" xfId="262"/>
    <cellStyle name="40% - 强调文字颜色 5 2 7" xfId="263"/>
    <cellStyle name="40% - 强调文字颜色 5 2 8" xfId="264"/>
    <cellStyle name="40% - 强调文字颜色 5 2 9" xfId="265"/>
    <cellStyle name="40% - 强调文字颜色 5 3" xfId="266"/>
    <cellStyle name="40% - 强调文字颜色 5 4" xfId="267"/>
    <cellStyle name="40% - 强调文字颜色 5 5" xfId="268"/>
    <cellStyle name="40% - 强调文字颜色 5 6" xfId="269"/>
    <cellStyle name="40% - 强调文字颜色 5 7" xfId="270"/>
    <cellStyle name="40% - 强调文字颜色 5 8" xfId="271"/>
    <cellStyle name="40% - 强调文字颜色 5 9" xfId="272"/>
    <cellStyle name="40% - 强调文字颜色 6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2" xfId="278"/>
    <cellStyle name="40% - 强调文字颜色 6 2 10" xfId="279"/>
    <cellStyle name="40% - 强调文字颜色 6 2 11" xfId="280"/>
    <cellStyle name="40% - 强调文字颜色 6 2 2" xfId="281"/>
    <cellStyle name="40% - 强调文字颜色 6 2 3" xfId="282"/>
    <cellStyle name="40% - 强调文字颜色 6 2 4" xfId="283"/>
    <cellStyle name="40% - 强调文字颜色 6 2 5" xfId="284"/>
    <cellStyle name="40% - 强调文字颜色 6 2 6" xfId="285"/>
    <cellStyle name="40% - 强调文字颜色 6 2 7" xfId="286"/>
    <cellStyle name="40% - 强调文字颜色 6 2 8" xfId="287"/>
    <cellStyle name="40% - 强调文字颜色 6 2 9" xfId="288"/>
    <cellStyle name="40% - 强调文字颜色 6 3" xfId="289"/>
    <cellStyle name="40% - 强调文字颜色 6 4" xfId="290"/>
    <cellStyle name="40% - 强调文字颜色 6 5" xfId="291"/>
    <cellStyle name="40% - 强调文字颜色 6 6" xfId="292"/>
    <cellStyle name="40% - 强调文字颜色 6 7" xfId="293"/>
    <cellStyle name="40% - 强调文字颜色 6 8" xfId="294"/>
    <cellStyle name="40% - 强调文字颜色 6 9" xfId="295"/>
    <cellStyle name="60% - 强调文字颜色 1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2" xfId="301"/>
    <cellStyle name="60% - 强调文字颜色 1 2 10" xfId="302"/>
    <cellStyle name="60% - 强调文字颜色 1 2 11" xfId="303"/>
    <cellStyle name="60% - 强调文字颜色 1 2 2" xfId="304"/>
    <cellStyle name="60% - 强调文字颜色 1 2 3" xfId="305"/>
    <cellStyle name="60% - 强调文字颜色 1 2 4" xfId="306"/>
    <cellStyle name="60% - 强调文字颜色 1 2 5" xfId="307"/>
    <cellStyle name="60% - 强调文字颜色 1 2 6" xfId="308"/>
    <cellStyle name="60% - 强调文字颜色 1 2 7" xfId="309"/>
    <cellStyle name="60% - 强调文字颜色 1 2 8" xfId="310"/>
    <cellStyle name="60% - 强调文字颜色 1 2 9" xfId="311"/>
    <cellStyle name="60% - 强调文字颜色 1 3" xfId="312"/>
    <cellStyle name="60% - 强调文字颜色 1 4" xfId="313"/>
    <cellStyle name="60% - 强调文字颜色 1 5" xfId="314"/>
    <cellStyle name="60% - 强调文字颜色 1 6" xfId="315"/>
    <cellStyle name="60% - 强调文字颜色 1 7" xfId="316"/>
    <cellStyle name="60% - 强调文字颜色 1 8" xfId="317"/>
    <cellStyle name="60% - 强调文字颜色 1 9" xfId="318"/>
    <cellStyle name="60% - 强调文字颜色 2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2" xfId="324"/>
    <cellStyle name="60% - 强调文字颜色 2 2 10" xfId="325"/>
    <cellStyle name="60% - 强调文字颜色 2 2 11" xfId="326"/>
    <cellStyle name="60% - 强调文字颜色 2 2 2" xfId="327"/>
    <cellStyle name="60% - 强调文字颜色 2 2 3" xfId="328"/>
    <cellStyle name="60% - 强调文字颜色 2 2 4" xfId="329"/>
    <cellStyle name="60% - 强调文字颜色 2 2 5" xfId="330"/>
    <cellStyle name="60% - 强调文字颜色 2 2 6" xfId="331"/>
    <cellStyle name="60% - 强调文字颜色 2 2 7" xfId="332"/>
    <cellStyle name="60% - 强调文字颜色 2 2 8" xfId="333"/>
    <cellStyle name="60% - 强调文字颜色 2 2 9" xfId="334"/>
    <cellStyle name="60% - 强调文字颜色 2 3" xfId="335"/>
    <cellStyle name="60% - 强调文字颜色 2 4" xfId="336"/>
    <cellStyle name="60% - 强调文字颜色 2 5" xfId="337"/>
    <cellStyle name="60% - 强调文字颜色 2 6" xfId="338"/>
    <cellStyle name="60% - 强调文字颜色 2 7" xfId="339"/>
    <cellStyle name="60% - 强调文字颜色 2 8" xfId="340"/>
    <cellStyle name="60% - 强调文字颜色 2 9" xfId="341"/>
    <cellStyle name="60% - 强调文字颜色 3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2" xfId="347"/>
    <cellStyle name="60% - 强调文字颜色 3 2 10" xfId="348"/>
    <cellStyle name="60% - 强调文字颜色 3 2 11" xfId="349"/>
    <cellStyle name="60% - 强调文字颜色 3 2 2" xfId="350"/>
    <cellStyle name="60% - 强调文字颜色 3 2 3" xfId="351"/>
    <cellStyle name="60% - 强调文字颜色 3 2 4" xfId="352"/>
    <cellStyle name="60% - 强调文字颜色 3 2 5" xfId="353"/>
    <cellStyle name="60% - 强调文字颜色 3 2 6" xfId="354"/>
    <cellStyle name="60% - 强调文字颜色 3 2 7" xfId="355"/>
    <cellStyle name="60% - 强调文字颜色 3 2 8" xfId="356"/>
    <cellStyle name="60% - 强调文字颜色 3 2 9" xfId="357"/>
    <cellStyle name="60% - 强调文字颜色 3 3" xfId="358"/>
    <cellStyle name="60% - 强调文字颜色 3 4" xfId="359"/>
    <cellStyle name="60% - 强调文字颜色 3 5" xfId="360"/>
    <cellStyle name="60% - 强调文字颜色 3 6" xfId="361"/>
    <cellStyle name="60% - 强调文字颜色 3 7" xfId="362"/>
    <cellStyle name="60% - 强调文字颜色 3 8" xfId="363"/>
    <cellStyle name="60% - 强调文字颜色 3 9" xfId="364"/>
    <cellStyle name="60% - 强调文字颜色 4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2" xfId="370"/>
    <cellStyle name="60% - 强调文字颜色 4 2 10" xfId="371"/>
    <cellStyle name="60% - 强调文字颜色 4 2 11" xfId="372"/>
    <cellStyle name="60% - 强调文字颜色 4 2 2" xfId="373"/>
    <cellStyle name="60% - 强调文字颜色 4 2 3" xfId="374"/>
    <cellStyle name="60% - 强调文字颜色 4 2 4" xfId="375"/>
    <cellStyle name="60% - 强调文字颜色 4 2 5" xfId="376"/>
    <cellStyle name="60% - 强调文字颜色 4 2 6" xfId="377"/>
    <cellStyle name="60% - 强调文字颜色 4 2 7" xfId="378"/>
    <cellStyle name="60% - 强调文字颜色 4 2 8" xfId="379"/>
    <cellStyle name="60% - 强调文字颜色 4 2 9" xfId="380"/>
    <cellStyle name="60% - 强调文字颜色 4 3" xfId="381"/>
    <cellStyle name="60% - 强调文字颜色 4 4" xfId="382"/>
    <cellStyle name="60% - 强调文字颜色 4 5" xfId="383"/>
    <cellStyle name="60% - 强调文字颜色 4 6" xfId="384"/>
    <cellStyle name="60% - 强调文字颜色 4 7" xfId="385"/>
    <cellStyle name="60% - 强调文字颜色 4 8" xfId="386"/>
    <cellStyle name="60% - 强调文字颜色 4 9" xfId="387"/>
    <cellStyle name="60% - 强调文字颜色 5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2" xfId="393"/>
    <cellStyle name="60% - 强调文字颜色 5 2 10" xfId="394"/>
    <cellStyle name="60% - 强调文字颜色 5 2 11" xfId="395"/>
    <cellStyle name="60% - 强调文字颜色 5 2 2" xfId="396"/>
    <cellStyle name="60% - 强调文字颜色 5 2 3" xfId="397"/>
    <cellStyle name="60% - 强调文字颜色 5 2 4" xfId="398"/>
    <cellStyle name="60% - 强调文字颜色 5 2 5" xfId="399"/>
    <cellStyle name="60% - 强调文字颜色 5 2 6" xfId="400"/>
    <cellStyle name="60% - 强调文字颜色 5 2 7" xfId="401"/>
    <cellStyle name="60% - 强调文字颜色 5 2 8" xfId="402"/>
    <cellStyle name="60% - 强调文字颜色 5 2 9" xfId="403"/>
    <cellStyle name="60% - 强调文字颜色 5 3" xfId="404"/>
    <cellStyle name="60% - 强调文字颜色 5 4" xfId="405"/>
    <cellStyle name="60% - 强调文字颜色 5 5" xfId="406"/>
    <cellStyle name="60% - 强调文字颜色 5 6" xfId="407"/>
    <cellStyle name="60% - 强调文字颜色 5 7" xfId="408"/>
    <cellStyle name="60% - 强调文字颜色 5 8" xfId="409"/>
    <cellStyle name="60% - 强调文字颜色 5 9" xfId="410"/>
    <cellStyle name="60% - 强调文字颜色 6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2" xfId="416"/>
    <cellStyle name="60% - 强调文字颜色 6 2 10" xfId="417"/>
    <cellStyle name="60% - 强调文字颜色 6 2 11" xfId="418"/>
    <cellStyle name="60% - 强调文字颜色 6 2 2" xfId="419"/>
    <cellStyle name="60% - 强调文字颜色 6 2 3" xfId="420"/>
    <cellStyle name="60% - 强调文字颜色 6 2 4" xfId="421"/>
    <cellStyle name="60% - 强调文字颜色 6 2 5" xfId="422"/>
    <cellStyle name="60% - 强调文字颜色 6 2 6" xfId="423"/>
    <cellStyle name="60% - 强调文字颜色 6 2 7" xfId="424"/>
    <cellStyle name="60% - 强调文字颜色 6 2 8" xfId="425"/>
    <cellStyle name="60% - 强调文字颜色 6 2 9" xfId="426"/>
    <cellStyle name="60% - 强调文字颜色 6 3" xfId="427"/>
    <cellStyle name="60% - 强调文字颜色 6 4" xfId="428"/>
    <cellStyle name="60% - 强调文字颜色 6 5" xfId="429"/>
    <cellStyle name="60% - 强调文字颜色 6 6" xfId="430"/>
    <cellStyle name="60% - 强调文字颜色 6 7" xfId="431"/>
    <cellStyle name="60% - 强调文字颜色 6 8" xfId="432"/>
    <cellStyle name="60% - 强调文字颜色 6 9" xfId="433"/>
    <cellStyle name="好" xfId="434"/>
    <cellStyle name="好 10" xfId="435"/>
    <cellStyle name="好 11" xfId="436"/>
    <cellStyle name="好 12" xfId="437"/>
    <cellStyle name="好 13" xfId="438"/>
    <cellStyle name="好 2" xfId="439"/>
    <cellStyle name="好 2 10" xfId="440"/>
    <cellStyle name="好 2 11" xfId="441"/>
    <cellStyle name="好 2 2" xfId="442"/>
    <cellStyle name="好 2 3" xfId="443"/>
    <cellStyle name="好 2 4" xfId="444"/>
    <cellStyle name="好 2 5" xfId="445"/>
    <cellStyle name="好 2 6" xfId="446"/>
    <cellStyle name="好 2 7" xfId="447"/>
    <cellStyle name="好 2 8" xfId="448"/>
    <cellStyle name="好 2 9" xfId="449"/>
    <cellStyle name="好 3" xfId="450"/>
    <cellStyle name="好 4" xfId="451"/>
    <cellStyle name="好 5" xfId="452"/>
    <cellStyle name="好 6" xfId="453"/>
    <cellStyle name="好 7" xfId="454"/>
    <cellStyle name="好 8" xfId="455"/>
    <cellStyle name="好 9" xfId="456"/>
    <cellStyle name="差" xfId="457"/>
    <cellStyle name="差 10" xfId="458"/>
    <cellStyle name="差 11" xfId="459"/>
    <cellStyle name="差 12" xfId="460"/>
    <cellStyle name="差 13" xfId="461"/>
    <cellStyle name="差 2" xfId="462"/>
    <cellStyle name="差 2 10" xfId="463"/>
    <cellStyle name="差 2 11" xfId="464"/>
    <cellStyle name="差 2 2" xfId="465"/>
    <cellStyle name="差 2 3" xfId="466"/>
    <cellStyle name="差 2 4" xfId="467"/>
    <cellStyle name="差 2 5" xfId="468"/>
    <cellStyle name="差 2 6" xfId="469"/>
    <cellStyle name="差 2 7" xfId="470"/>
    <cellStyle name="差 2 8" xfId="471"/>
    <cellStyle name="差 2 9" xfId="472"/>
    <cellStyle name="差 3" xfId="473"/>
    <cellStyle name="差 4" xfId="474"/>
    <cellStyle name="差 5" xfId="475"/>
    <cellStyle name="差 6" xfId="476"/>
    <cellStyle name="差 7" xfId="477"/>
    <cellStyle name="差 8" xfId="478"/>
    <cellStyle name="差 9" xfId="479"/>
    <cellStyle name="常规 10" xfId="480"/>
    <cellStyle name="常规 11" xfId="481"/>
    <cellStyle name="常规 12" xfId="482"/>
    <cellStyle name="常规 13" xfId="483"/>
    <cellStyle name="常规 14" xfId="484"/>
    <cellStyle name="常规 15" xfId="485"/>
    <cellStyle name="常规 16" xfId="486"/>
    <cellStyle name="常规 17" xfId="487"/>
    <cellStyle name="常规 18" xfId="488"/>
    <cellStyle name="常规 19" xfId="489"/>
    <cellStyle name="常规 2" xfId="490"/>
    <cellStyle name="常规 2 2" xfId="491"/>
    <cellStyle name="常规 3" xfId="492"/>
    <cellStyle name="常规 3 2" xfId="493"/>
    <cellStyle name="常规 4" xfId="494"/>
    <cellStyle name="常规 4 2" xfId="495"/>
    <cellStyle name="常规 5" xfId="496"/>
    <cellStyle name="常规 5 2" xfId="497"/>
    <cellStyle name="常规 6" xfId="498"/>
    <cellStyle name="常规 6 2" xfId="499"/>
    <cellStyle name="常规 7" xfId="500"/>
    <cellStyle name="常规 7 2" xfId="501"/>
    <cellStyle name="常规 8" xfId="502"/>
    <cellStyle name="常规 9" xfId="503"/>
    <cellStyle name="强调文字颜色 1" xfId="504"/>
    <cellStyle name="强调文字颜色 1 10" xfId="505"/>
    <cellStyle name="强调文字颜色 1 11" xfId="506"/>
    <cellStyle name="强调文字颜色 1 12" xfId="507"/>
    <cellStyle name="强调文字颜色 1 13" xfId="508"/>
    <cellStyle name="强调文字颜色 1 2" xfId="509"/>
    <cellStyle name="强调文字颜色 1 2 10" xfId="510"/>
    <cellStyle name="强调文字颜色 1 2 11" xfId="511"/>
    <cellStyle name="强调文字颜色 1 2 2" xfId="512"/>
    <cellStyle name="强调文字颜色 1 2 3" xfId="513"/>
    <cellStyle name="强调文字颜色 1 2 4" xfId="514"/>
    <cellStyle name="强调文字颜色 1 2 5" xfId="515"/>
    <cellStyle name="强调文字颜色 1 2 6" xfId="516"/>
    <cellStyle name="强调文字颜色 1 2 7" xfId="517"/>
    <cellStyle name="强调文字颜色 1 2 8" xfId="518"/>
    <cellStyle name="强调文字颜色 1 2 9" xfId="519"/>
    <cellStyle name="强调文字颜色 1 3" xfId="520"/>
    <cellStyle name="强调文字颜色 1 4" xfId="521"/>
    <cellStyle name="强调文字颜色 1 5" xfId="522"/>
    <cellStyle name="强调文字颜色 1 6" xfId="523"/>
    <cellStyle name="强调文字颜色 1 7" xfId="524"/>
    <cellStyle name="强调文字颜色 1 8" xfId="525"/>
    <cellStyle name="强调文字颜色 1 9" xfId="526"/>
    <cellStyle name="强调文字颜色 2" xfId="527"/>
    <cellStyle name="强调文字颜色 2 10" xfId="528"/>
    <cellStyle name="强调文字颜色 2 11" xfId="529"/>
    <cellStyle name="强调文字颜色 2 12" xfId="530"/>
    <cellStyle name="强调文字颜色 2 13" xfId="531"/>
    <cellStyle name="强调文字颜色 2 2" xfId="532"/>
    <cellStyle name="强调文字颜色 2 2 10" xfId="533"/>
    <cellStyle name="强调文字颜色 2 2 11" xfId="534"/>
    <cellStyle name="强调文字颜色 2 2 2" xfId="535"/>
    <cellStyle name="强调文字颜色 2 2 3" xfId="536"/>
    <cellStyle name="强调文字颜色 2 2 4" xfId="537"/>
    <cellStyle name="强调文字颜色 2 2 5" xfId="538"/>
    <cellStyle name="强调文字颜色 2 2 6" xfId="539"/>
    <cellStyle name="强调文字颜色 2 2 7" xfId="540"/>
    <cellStyle name="强调文字颜色 2 2 8" xfId="541"/>
    <cellStyle name="强调文字颜色 2 2 9" xfId="542"/>
    <cellStyle name="强调文字颜色 2 3" xfId="543"/>
    <cellStyle name="强调文字颜色 2 4" xfId="544"/>
    <cellStyle name="强调文字颜色 2 5" xfId="545"/>
    <cellStyle name="强调文字颜色 2 6" xfId="546"/>
    <cellStyle name="强调文字颜色 2 7" xfId="547"/>
    <cellStyle name="强调文字颜色 2 8" xfId="548"/>
    <cellStyle name="强调文字颜色 2 9" xfId="549"/>
    <cellStyle name="强调文字颜色 3" xfId="550"/>
    <cellStyle name="强调文字颜色 3 10" xfId="551"/>
    <cellStyle name="强调文字颜色 3 11" xfId="552"/>
    <cellStyle name="强调文字颜色 3 12" xfId="553"/>
    <cellStyle name="强调文字颜色 3 13" xfId="554"/>
    <cellStyle name="强调文字颜色 3 2" xfId="555"/>
    <cellStyle name="强调文字颜色 3 2 10" xfId="556"/>
    <cellStyle name="强调文字颜色 3 2 11" xfId="557"/>
    <cellStyle name="强调文字颜色 3 2 2" xfId="558"/>
    <cellStyle name="强调文字颜色 3 2 3" xfId="559"/>
    <cellStyle name="强调文字颜色 3 2 4" xfId="560"/>
    <cellStyle name="强调文字颜色 3 2 5" xfId="561"/>
    <cellStyle name="强调文字颜色 3 2 6" xfId="562"/>
    <cellStyle name="强调文字颜色 3 2 7" xfId="563"/>
    <cellStyle name="强调文字颜色 3 2 8" xfId="564"/>
    <cellStyle name="强调文字颜色 3 2 9" xfId="565"/>
    <cellStyle name="强调文字颜色 3 3" xfId="566"/>
    <cellStyle name="强调文字颜色 3 4" xfId="567"/>
    <cellStyle name="强调文字颜色 3 5" xfId="568"/>
    <cellStyle name="强调文字颜色 3 6" xfId="569"/>
    <cellStyle name="强调文字颜色 3 7" xfId="570"/>
    <cellStyle name="强调文字颜色 3 8" xfId="571"/>
    <cellStyle name="强调文字颜色 3 9" xfId="572"/>
    <cellStyle name="强调文字颜色 4" xfId="573"/>
    <cellStyle name="强调文字颜色 4 10" xfId="574"/>
    <cellStyle name="强调文字颜色 4 11" xfId="575"/>
    <cellStyle name="强调文字颜色 4 12" xfId="576"/>
    <cellStyle name="强调文字颜色 4 13" xfId="577"/>
    <cellStyle name="强调文字颜色 4 2" xfId="578"/>
    <cellStyle name="强调文字颜色 4 2 10" xfId="579"/>
    <cellStyle name="强调文字颜色 4 2 11" xfId="580"/>
    <cellStyle name="强调文字颜色 4 2 2" xfId="581"/>
    <cellStyle name="强调文字颜色 4 2 3" xfId="582"/>
    <cellStyle name="强调文字颜色 4 2 4" xfId="583"/>
    <cellStyle name="强调文字颜色 4 2 5" xfId="584"/>
    <cellStyle name="强调文字颜色 4 2 6" xfId="585"/>
    <cellStyle name="强调文字颜色 4 2 7" xfId="586"/>
    <cellStyle name="强调文字颜色 4 2 8" xfId="587"/>
    <cellStyle name="强调文字颜色 4 2 9" xfId="588"/>
    <cellStyle name="强调文字颜色 4 3" xfId="589"/>
    <cellStyle name="强调文字颜色 4 4" xfId="590"/>
    <cellStyle name="强调文字颜色 4 5" xfId="591"/>
    <cellStyle name="强调文字颜色 4 6" xfId="592"/>
    <cellStyle name="强调文字颜色 4 7" xfId="593"/>
    <cellStyle name="强调文字颜色 4 8" xfId="594"/>
    <cellStyle name="强调文字颜色 4 9" xfId="595"/>
    <cellStyle name="强调文字颜色 5" xfId="596"/>
    <cellStyle name="强调文字颜色 5 10" xfId="597"/>
    <cellStyle name="强调文字颜色 5 11" xfId="598"/>
    <cellStyle name="强调文字颜色 5 12" xfId="599"/>
    <cellStyle name="强调文字颜色 5 13" xfId="600"/>
    <cellStyle name="强调文字颜色 5 2" xfId="601"/>
    <cellStyle name="强调文字颜色 5 2 10" xfId="602"/>
    <cellStyle name="强调文字颜色 5 2 11" xfId="603"/>
    <cellStyle name="强调文字颜色 5 2 2" xfId="604"/>
    <cellStyle name="强调文字颜色 5 2 3" xfId="605"/>
    <cellStyle name="强调文字颜色 5 2 4" xfId="606"/>
    <cellStyle name="强调文字颜色 5 2 5" xfId="607"/>
    <cellStyle name="强调文字颜色 5 2 6" xfId="608"/>
    <cellStyle name="强调文字颜色 5 2 7" xfId="609"/>
    <cellStyle name="强调文字颜色 5 2 8" xfId="610"/>
    <cellStyle name="强调文字颜色 5 2 9" xfId="611"/>
    <cellStyle name="强调文字颜色 5 3" xfId="612"/>
    <cellStyle name="强调文字颜色 5 4" xfId="613"/>
    <cellStyle name="强调文字颜色 5 5" xfId="614"/>
    <cellStyle name="强调文字颜色 5 6" xfId="615"/>
    <cellStyle name="强调文字颜色 5 7" xfId="616"/>
    <cellStyle name="强调文字颜色 5 8" xfId="617"/>
    <cellStyle name="强调文字颜色 5 9" xfId="618"/>
    <cellStyle name="强调文字颜色 6" xfId="619"/>
    <cellStyle name="强调文字颜色 6 10" xfId="620"/>
    <cellStyle name="强调文字颜色 6 11" xfId="621"/>
    <cellStyle name="强调文字颜色 6 12" xfId="622"/>
    <cellStyle name="强调文字颜色 6 13" xfId="623"/>
    <cellStyle name="强调文字颜色 6 2" xfId="624"/>
    <cellStyle name="强调文字颜色 6 2 10" xfId="625"/>
    <cellStyle name="强调文字颜色 6 2 11" xfId="626"/>
    <cellStyle name="强调文字颜色 6 2 2" xfId="627"/>
    <cellStyle name="强调文字颜色 6 2 3" xfId="628"/>
    <cellStyle name="强调文字颜色 6 2 4" xfId="629"/>
    <cellStyle name="强调文字颜色 6 2 5" xfId="630"/>
    <cellStyle name="强调文字颜色 6 2 6" xfId="631"/>
    <cellStyle name="强调文字颜色 6 2 7" xfId="632"/>
    <cellStyle name="强调文字颜色 6 2 8" xfId="633"/>
    <cellStyle name="强调文字颜色 6 2 9" xfId="634"/>
    <cellStyle name="强调文字颜色 6 3" xfId="635"/>
    <cellStyle name="强调文字颜色 6 4" xfId="636"/>
    <cellStyle name="强调文字颜色 6 5" xfId="637"/>
    <cellStyle name="强调文字颜色 6 6" xfId="638"/>
    <cellStyle name="强调文字颜色 6 7" xfId="639"/>
    <cellStyle name="强调文字颜色 6 8" xfId="640"/>
    <cellStyle name="强调文字颜色 6 9" xfId="641"/>
    <cellStyle name="标题" xfId="642"/>
    <cellStyle name="标题 1" xfId="643"/>
    <cellStyle name="标题 1 10" xfId="644"/>
    <cellStyle name="标题 1 11" xfId="645"/>
    <cellStyle name="标题 1 12" xfId="646"/>
    <cellStyle name="标题 1 13" xfId="647"/>
    <cellStyle name="标题 1 2" xfId="648"/>
    <cellStyle name="标题 1 2 10" xfId="649"/>
    <cellStyle name="标题 1 2 11" xfId="650"/>
    <cellStyle name="标题 1 2 2" xfId="651"/>
    <cellStyle name="标题 1 2 3" xfId="652"/>
    <cellStyle name="标题 1 2 4" xfId="653"/>
    <cellStyle name="标题 1 2 5" xfId="654"/>
    <cellStyle name="标题 1 2 6" xfId="655"/>
    <cellStyle name="标题 1 2 7" xfId="656"/>
    <cellStyle name="标题 1 2 8" xfId="657"/>
    <cellStyle name="标题 1 2 9" xfId="658"/>
    <cellStyle name="标题 1 3" xfId="659"/>
    <cellStyle name="标题 1 4" xfId="660"/>
    <cellStyle name="标题 1 5" xfId="661"/>
    <cellStyle name="标题 1 6" xfId="662"/>
    <cellStyle name="标题 1 7" xfId="663"/>
    <cellStyle name="标题 1 8" xfId="664"/>
    <cellStyle name="标题 1 9" xfId="665"/>
    <cellStyle name="标题 10" xfId="666"/>
    <cellStyle name="标题 11" xfId="667"/>
    <cellStyle name="标题 12" xfId="668"/>
    <cellStyle name="标题 13" xfId="669"/>
    <cellStyle name="标题 14" xfId="670"/>
    <cellStyle name="标题 15" xfId="671"/>
    <cellStyle name="标题 2" xfId="672"/>
    <cellStyle name="标题 2 10" xfId="673"/>
    <cellStyle name="标题 2 11" xfId="674"/>
    <cellStyle name="标题 2 12" xfId="675"/>
    <cellStyle name="标题 2 13" xfId="676"/>
    <cellStyle name="标题 2 2" xfId="677"/>
    <cellStyle name="标题 2 2 10" xfId="678"/>
    <cellStyle name="标题 2 2 11" xfId="679"/>
    <cellStyle name="标题 2 2 2" xfId="680"/>
    <cellStyle name="标题 2 2 3" xfId="681"/>
    <cellStyle name="标题 2 2 4" xfId="682"/>
    <cellStyle name="标题 2 2 5" xfId="683"/>
    <cellStyle name="标题 2 2 6" xfId="684"/>
    <cellStyle name="标题 2 2 7" xfId="685"/>
    <cellStyle name="标题 2 2 8" xfId="686"/>
    <cellStyle name="标题 2 2 9" xfId="687"/>
    <cellStyle name="标题 2 3" xfId="688"/>
    <cellStyle name="标题 2 4" xfId="689"/>
    <cellStyle name="标题 2 5" xfId="690"/>
    <cellStyle name="标题 2 6" xfId="691"/>
    <cellStyle name="标题 2 7" xfId="692"/>
    <cellStyle name="标题 2 8" xfId="693"/>
    <cellStyle name="标题 2 9" xfId="694"/>
    <cellStyle name="标题 3" xfId="695"/>
    <cellStyle name="标题 3 10" xfId="696"/>
    <cellStyle name="标题 3 11" xfId="697"/>
    <cellStyle name="标题 3 12" xfId="698"/>
    <cellStyle name="标题 3 13" xfId="699"/>
    <cellStyle name="标题 3 2" xfId="700"/>
    <cellStyle name="标题 3 2 10" xfId="701"/>
    <cellStyle name="标题 3 2 11" xfId="702"/>
    <cellStyle name="标题 3 2 2" xfId="703"/>
    <cellStyle name="标题 3 2 3" xfId="704"/>
    <cellStyle name="标题 3 2 4" xfId="705"/>
    <cellStyle name="标题 3 2 5" xfId="706"/>
    <cellStyle name="标题 3 2 6" xfId="707"/>
    <cellStyle name="标题 3 2 7" xfId="708"/>
    <cellStyle name="标题 3 2 8" xfId="709"/>
    <cellStyle name="标题 3 2 9" xfId="710"/>
    <cellStyle name="标题 3 3" xfId="711"/>
    <cellStyle name="标题 3 4" xfId="712"/>
    <cellStyle name="标题 3 5" xfId="713"/>
    <cellStyle name="标题 3 6" xfId="714"/>
    <cellStyle name="标题 3 7" xfId="715"/>
    <cellStyle name="标题 3 8" xfId="716"/>
    <cellStyle name="标题 3 9" xfId="717"/>
    <cellStyle name="标题 4" xfId="718"/>
    <cellStyle name="标题 4 10" xfId="719"/>
    <cellStyle name="标题 4 11" xfId="720"/>
    <cellStyle name="标题 4 12" xfId="721"/>
    <cellStyle name="标题 4 13" xfId="722"/>
    <cellStyle name="标题 4 2" xfId="723"/>
    <cellStyle name="标题 4 2 10" xfId="724"/>
    <cellStyle name="标题 4 2 11" xfId="725"/>
    <cellStyle name="标题 4 2 2" xfId="726"/>
    <cellStyle name="标题 4 2 3" xfId="727"/>
    <cellStyle name="标题 4 2 4" xfId="728"/>
    <cellStyle name="标题 4 2 5" xfId="729"/>
    <cellStyle name="标题 4 2 6" xfId="730"/>
    <cellStyle name="标题 4 2 7" xfId="731"/>
    <cellStyle name="标题 4 2 8" xfId="732"/>
    <cellStyle name="标题 4 2 9" xfId="733"/>
    <cellStyle name="标题 4 3" xfId="734"/>
    <cellStyle name="标题 4 4" xfId="735"/>
    <cellStyle name="标题 4 5" xfId="736"/>
    <cellStyle name="标题 4 6" xfId="737"/>
    <cellStyle name="标题 4 7" xfId="738"/>
    <cellStyle name="标题 4 8" xfId="739"/>
    <cellStyle name="标题 4 9" xfId="740"/>
    <cellStyle name="标题 5" xfId="741"/>
    <cellStyle name="标题 5 10" xfId="742"/>
    <cellStyle name="标题 5 11" xfId="743"/>
    <cellStyle name="标题 5 2" xfId="744"/>
    <cellStyle name="标题 5 3" xfId="745"/>
    <cellStyle name="标题 5 4" xfId="746"/>
    <cellStyle name="标题 5 5" xfId="747"/>
    <cellStyle name="标题 5 6" xfId="748"/>
    <cellStyle name="标题 5 7" xfId="749"/>
    <cellStyle name="标题 5 8" xfId="750"/>
    <cellStyle name="标题 5 9" xfId="751"/>
    <cellStyle name="标题 6" xfId="752"/>
    <cellStyle name="标题 7" xfId="753"/>
    <cellStyle name="标题 8" xfId="754"/>
    <cellStyle name="标题 9" xfId="755"/>
    <cellStyle name="检查单元格" xfId="756"/>
    <cellStyle name="检查单元格 10" xfId="757"/>
    <cellStyle name="检查单元格 11" xfId="758"/>
    <cellStyle name="检查单元格 12" xfId="759"/>
    <cellStyle name="检查单元格 13" xfId="760"/>
    <cellStyle name="检查单元格 2" xfId="761"/>
    <cellStyle name="检查单元格 2 10" xfId="762"/>
    <cellStyle name="检查单元格 2 11" xfId="763"/>
    <cellStyle name="检查单元格 2 2" xfId="764"/>
    <cellStyle name="检查单元格 2 3" xfId="765"/>
    <cellStyle name="检查单元格 2 4" xfId="766"/>
    <cellStyle name="检查单元格 2 5" xfId="767"/>
    <cellStyle name="检查单元格 2 6" xfId="768"/>
    <cellStyle name="检查单元格 2 7" xfId="769"/>
    <cellStyle name="检查单元格 2 8" xfId="770"/>
    <cellStyle name="检查单元格 2 9" xfId="771"/>
    <cellStyle name="检查单元格 3" xfId="772"/>
    <cellStyle name="检查单元格 4" xfId="773"/>
    <cellStyle name="检查单元格 5" xfId="774"/>
    <cellStyle name="检查单元格 6" xfId="775"/>
    <cellStyle name="检查单元格 7" xfId="776"/>
    <cellStyle name="检查单元格 8" xfId="777"/>
    <cellStyle name="检查单元格 9" xfId="778"/>
    <cellStyle name="汇总" xfId="779"/>
    <cellStyle name="汇总 10" xfId="780"/>
    <cellStyle name="汇总 11" xfId="781"/>
    <cellStyle name="汇总 12" xfId="782"/>
    <cellStyle name="汇总 13" xfId="783"/>
    <cellStyle name="汇总 2" xfId="784"/>
    <cellStyle name="汇总 2 10" xfId="785"/>
    <cellStyle name="汇总 2 11" xfId="786"/>
    <cellStyle name="汇总 2 2" xfId="787"/>
    <cellStyle name="汇总 2 3" xfId="788"/>
    <cellStyle name="汇总 2 4" xfId="789"/>
    <cellStyle name="汇总 2 5" xfId="790"/>
    <cellStyle name="汇总 2 6" xfId="791"/>
    <cellStyle name="汇总 2 7" xfId="792"/>
    <cellStyle name="汇总 2 8" xfId="793"/>
    <cellStyle name="汇总 2 9" xfId="794"/>
    <cellStyle name="汇总 3" xfId="795"/>
    <cellStyle name="汇总 4" xfId="796"/>
    <cellStyle name="汇总 5" xfId="797"/>
    <cellStyle name="汇总 6" xfId="798"/>
    <cellStyle name="汇总 7" xfId="799"/>
    <cellStyle name="汇总 8" xfId="800"/>
    <cellStyle name="汇总 9" xfId="801"/>
    <cellStyle name="注释" xfId="802"/>
    <cellStyle name="注释 10" xfId="803"/>
    <cellStyle name="注释 11" xfId="804"/>
    <cellStyle name="注释 12" xfId="805"/>
    <cellStyle name="注释 2" xfId="806"/>
    <cellStyle name="注释 2 10" xfId="807"/>
    <cellStyle name="注释 2 11" xfId="808"/>
    <cellStyle name="注释 2 2" xfId="809"/>
    <cellStyle name="注释 2 3" xfId="810"/>
    <cellStyle name="注释 2 4" xfId="811"/>
    <cellStyle name="注释 2 5" xfId="812"/>
    <cellStyle name="注释 2 6" xfId="813"/>
    <cellStyle name="注释 2 7" xfId="814"/>
    <cellStyle name="注释 2 8" xfId="815"/>
    <cellStyle name="注释 2 9" xfId="816"/>
    <cellStyle name="注释 3" xfId="817"/>
    <cellStyle name="注释 4" xfId="818"/>
    <cellStyle name="注释 5" xfId="819"/>
    <cellStyle name="注释 6" xfId="820"/>
    <cellStyle name="注释 7" xfId="821"/>
    <cellStyle name="注释 8" xfId="822"/>
    <cellStyle name="注释 9" xfId="823"/>
    <cellStyle name="解释性文本" xfId="824"/>
    <cellStyle name="解释性文本 10" xfId="825"/>
    <cellStyle name="解释性文本 11" xfId="826"/>
    <cellStyle name="解释性文本 12" xfId="827"/>
    <cellStyle name="解释性文本 13" xfId="828"/>
    <cellStyle name="解释性文本 2" xfId="829"/>
    <cellStyle name="解释性文本 2 10" xfId="830"/>
    <cellStyle name="解释性文本 2 11" xfId="831"/>
    <cellStyle name="解释性文本 2 2" xfId="832"/>
    <cellStyle name="解释性文本 2 3" xfId="833"/>
    <cellStyle name="解释性文本 2 4" xfId="834"/>
    <cellStyle name="解释性文本 2 5" xfId="835"/>
    <cellStyle name="解释性文本 2 6" xfId="836"/>
    <cellStyle name="解释性文本 2 7" xfId="837"/>
    <cellStyle name="解释性文本 2 8" xfId="838"/>
    <cellStyle name="解释性文本 2 9" xfId="839"/>
    <cellStyle name="解释性文本 3" xfId="840"/>
    <cellStyle name="解释性文本 4" xfId="841"/>
    <cellStyle name="解释性文本 5" xfId="842"/>
    <cellStyle name="解释性文本 6" xfId="843"/>
    <cellStyle name="解释性文本 7" xfId="844"/>
    <cellStyle name="解释性文本 8" xfId="845"/>
    <cellStyle name="解释性文本 9" xfId="846"/>
    <cellStyle name="警告文本" xfId="847"/>
    <cellStyle name="警告文本 10" xfId="848"/>
    <cellStyle name="警告文本 11" xfId="849"/>
    <cellStyle name="警告文本 12" xfId="850"/>
    <cellStyle name="警告文本 13" xfId="851"/>
    <cellStyle name="警告文本 2" xfId="852"/>
    <cellStyle name="警告文本 2 10" xfId="853"/>
    <cellStyle name="警告文本 2 11" xfId="854"/>
    <cellStyle name="警告文本 2 2" xfId="855"/>
    <cellStyle name="警告文本 2 3" xfId="856"/>
    <cellStyle name="警告文本 2 4" xfId="857"/>
    <cellStyle name="警告文本 2 5" xfId="858"/>
    <cellStyle name="警告文本 2 6" xfId="859"/>
    <cellStyle name="警告文本 2 7" xfId="860"/>
    <cellStyle name="警告文本 2 8" xfId="861"/>
    <cellStyle name="警告文本 2 9" xfId="862"/>
    <cellStyle name="警告文本 3" xfId="863"/>
    <cellStyle name="警告文本 4" xfId="864"/>
    <cellStyle name="警告文本 5" xfId="865"/>
    <cellStyle name="警告文本 6" xfId="866"/>
    <cellStyle name="警告文本 7" xfId="867"/>
    <cellStyle name="警告文本 8" xfId="868"/>
    <cellStyle name="警告文本 9" xfId="869"/>
    <cellStyle name="计算" xfId="870"/>
    <cellStyle name="计算 10" xfId="871"/>
    <cellStyle name="计算 11" xfId="872"/>
    <cellStyle name="计算 12" xfId="873"/>
    <cellStyle name="计算 13" xfId="874"/>
    <cellStyle name="计算 2" xfId="875"/>
    <cellStyle name="计算 2 10" xfId="876"/>
    <cellStyle name="计算 2 11" xfId="877"/>
    <cellStyle name="计算 2 2" xfId="878"/>
    <cellStyle name="计算 2 3" xfId="879"/>
    <cellStyle name="计算 2 4" xfId="880"/>
    <cellStyle name="计算 2 5" xfId="881"/>
    <cellStyle name="计算 2 6" xfId="882"/>
    <cellStyle name="计算 2 7" xfId="883"/>
    <cellStyle name="计算 2 8" xfId="884"/>
    <cellStyle name="计算 2 9" xfId="885"/>
    <cellStyle name="计算 3" xfId="886"/>
    <cellStyle name="计算 4" xfId="887"/>
    <cellStyle name="计算 5" xfId="888"/>
    <cellStyle name="计算 6" xfId="889"/>
    <cellStyle name="计算 7" xfId="890"/>
    <cellStyle name="计算 8" xfId="891"/>
    <cellStyle name="计算 9" xfId="892"/>
    <cellStyle name="输入" xfId="893"/>
    <cellStyle name="输入 10" xfId="894"/>
    <cellStyle name="输入 11" xfId="895"/>
    <cellStyle name="输入 12" xfId="896"/>
    <cellStyle name="输入 13" xfId="897"/>
    <cellStyle name="输入 2" xfId="898"/>
    <cellStyle name="输入 2 10" xfId="899"/>
    <cellStyle name="输入 2 11" xfId="900"/>
    <cellStyle name="输入 2 2" xfId="901"/>
    <cellStyle name="输入 2 3" xfId="902"/>
    <cellStyle name="输入 2 4" xfId="903"/>
    <cellStyle name="输入 2 5" xfId="904"/>
    <cellStyle name="输入 2 6" xfId="905"/>
    <cellStyle name="输入 2 7" xfId="906"/>
    <cellStyle name="输入 2 8" xfId="907"/>
    <cellStyle name="输入 2 9" xfId="908"/>
    <cellStyle name="输入 3" xfId="909"/>
    <cellStyle name="输入 4" xfId="910"/>
    <cellStyle name="输入 5" xfId="911"/>
    <cellStyle name="输入 6" xfId="912"/>
    <cellStyle name="输入 7" xfId="913"/>
    <cellStyle name="输入 8" xfId="914"/>
    <cellStyle name="输入 9" xfId="915"/>
    <cellStyle name="输出" xfId="916"/>
    <cellStyle name="输出 10" xfId="917"/>
    <cellStyle name="输出 11" xfId="918"/>
    <cellStyle name="输出 12" xfId="919"/>
    <cellStyle name="输出 13" xfId="920"/>
    <cellStyle name="输出 2" xfId="921"/>
    <cellStyle name="输出 2 10" xfId="922"/>
    <cellStyle name="输出 2 11" xfId="923"/>
    <cellStyle name="输出 2 2" xfId="924"/>
    <cellStyle name="输出 2 3" xfId="925"/>
    <cellStyle name="输出 2 4" xfId="926"/>
    <cellStyle name="输出 2 5" xfId="927"/>
    <cellStyle name="输出 2 6" xfId="928"/>
    <cellStyle name="输出 2 7" xfId="929"/>
    <cellStyle name="输出 2 8" xfId="930"/>
    <cellStyle name="输出 2 9" xfId="931"/>
    <cellStyle name="输出 3" xfId="932"/>
    <cellStyle name="输出 4" xfId="933"/>
    <cellStyle name="输出 5" xfId="934"/>
    <cellStyle name="输出 6" xfId="935"/>
    <cellStyle name="输出 7" xfId="936"/>
    <cellStyle name="输出 8" xfId="937"/>
    <cellStyle name="输出 9" xfId="938"/>
    <cellStyle name="适中" xfId="939"/>
    <cellStyle name="适中 10" xfId="940"/>
    <cellStyle name="适中 11" xfId="941"/>
    <cellStyle name="适中 12" xfId="942"/>
    <cellStyle name="适中 13" xfId="943"/>
    <cellStyle name="适中 2" xfId="944"/>
    <cellStyle name="适中 2 10" xfId="945"/>
    <cellStyle name="适中 2 11" xfId="946"/>
    <cellStyle name="适中 2 2" xfId="947"/>
    <cellStyle name="适中 2 3" xfId="948"/>
    <cellStyle name="适中 2 4" xfId="949"/>
    <cellStyle name="适中 2 5" xfId="950"/>
    <cellStyle name="适中 2 6" xfId="951"/>
    <cellStyle name="适中 2 7" xfId="952"/>
    <cellStyle name="适中 2 8" xfId="953"/>
    <cellStyle name="适中 2 9" xfId="954"/>
    <cellStyle name="适中 3" xfId="955"/>
    <cellStyle name="适中 4" xfId="956"/>
    <cellStyle name="适中 5" xfId="957"/>
    <cellStyle name="适中 6" xfId="958"/>
    <cellStyle name="适中 7" xfId="959"/>
    <cellStyle name="适中 8" xfId="960"/>
    <cellStyle name="适中 9" xfId="961"/>
    <cellStyle name="链接单元格" xfId="962"/>
    <cellStyle name="链接单元格 10" xfId="963"/>
    <cellStyle name="链接单元格 11" xfId="964"/>
    <cellStyle name="链接单元格 12" xfId="965"/>
    <cellStyle name="链接单元格 13" xfId="966"/>
    <cellStyle name="链接单元格 2" xfId="967"/>
    <cellStyle name="链接单元格 2 10" xfId="968"/>
    <cellStyle name="链接单元格 2 11" xfId="969"/>
    <cellStyle name="链接单元格 2 2" xfId="970"/>
    <cellStyle name="链接单元格 2 3" xfId="971"/>
    <cellStyle name="链接单元格 2 4" xfId="972"/>
    <cellStyle name="链接单元格 2 5" xfId="973"/>
    <cellStyle name="链接单元格 2 6" xfId="974"/>
    <cellStyle name="链接单元格 2 7" xfId="975"/>
    <cellStyle name="链接单元格 2 8" xfId="976"/>
    <cellStyle name="链接单元格 2 9" xfId="977"/>
    <cellStyle name="链接单元格 3" xfId="978"/>
    <cellStyle name="链接单元格 4" xfId="979"/>
    <cellStyle name="链接单元格 5" xfId="980"/>
    <cellStyle name="链接单元格 6" xfId="981"/>
    <cellStyle name="链接单元格 7" xfId="982"/>
    <cellStyle name="链接单元格 8" xfId="983"/>
    <cellStyle name="链接单元格 9" xfId="98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/>
      <c r="I3" s="2"/>
    </row>
    <row r="4" customFormat="false" ht="24.95" hidden="false" customHeight="true" outlineLevel="0" collapsed="false">
      <c r="A4" s="3" t="n">
        <v>1</v>
      </c>
      <c r="B4" s="2" t="s">
        <v>11</v>
      </c>
      <c r="C4" s="4" t="s">
        <v>12</v>
      </c>
      <c r="D4" s="5" t="s">
        <v>13</v>
      </c>
      <c r="E4" s="5" t="s">
        <v>14</v>
      </c>
      <c r="F4" s="2"/>
      <c r="G4" s="6" t="s">
        <v>15</v>
      </c>
      <c r="H4" s="7" t="s">
        <v>16</v>
      </c>
      <c r="I4" s="2" t="s">
        <v>17</v>
      </c>
    </row>
    <row r="5" customFormat="false" ht="24.95" hidden="false" customHeight="true" outlineLevel="0" collapsed="false">
      <c r="A5" s="3" t="n">
        <v>2</v>
      </c>
      <c r="B5" s="2" t="s">
        <v>11</v>
      </c>
      <c r="C5" s="4" t="s">
        <v>18</v>
      </c>
      <c r="D5" s="5" t="s">
        <v>13</v>
      </c>
      <c r="E5" s="5" t="s">
        <v>19</v>
      </c>
      <c r="F5" s="2"/>
      <c r="G5" s="6" t="s">
        <v>15</v>
      </c>
      <c r="H5" s="7"/>
      <c r="I5" s="2"/>
    </row>
    <row r="6" customFormat="false" ht="24.95" hidden="false" customHeight="true" outlineLevel="0" collapsed="false">
      <c r="A6" s="3" t="n">
        <v>3</v>
      </c>
      <c r="B6" s="2" t="s">
        <v>11</v>
      </c>
      <c r="C6" s="4" t="s">
        <v>20</v>
      </c>
      <c r="D6" s="5" t="s">
        <v>13</v>
      </c>
      <c r="E6" s="5" t="s">
        <v>21</v>
      </c>
      <c r="F6" s="5"/>
      <c r="G6" s="6" t="s">
        <v>15</v>
      </c>
      <c r="H6" s="7"/>
      <c r="I6" s="2"/>
    </row>
    <row r="7" customFormat="false" ht="24.95" hidden="false" customHeight="true" outlineLevel="0" collapsed="false">
      <c r="A7" s="3" t="n">
        <v>4</v>
      </c>
      <c r="B7" s="2" t="s">
        <v>11</v>
      </c>
      <c r="C7" s="4" t="s">
        <v>22</v>
      </c>
      <c r="D7" s="5" t="s">
        <v>23</v>
      </c>
      <c r="E7" s="5" t="s">
        <v>24</v>
      </c>
      <c r="F7" s="6"/>
      <c r="G7" s="6" t="s">
        <v>15</v>
      </c>
      <c r="H7" s="7"/>
      <c r="I7" s="2"/>
    </row>
    <row r="8" customFormat="false" ht="24.95" hidden="false" customHeight="true" outlineLevel="0" collapsed="false">
      <c r="A8" s="3" t="n">
        <v>5</v>
      </c>
      <c r="B8" s="2" t="s">
        <v>11</v>
      </c>
      <c r="C8" s="4" t="s">
        <v>25</v>
      </c>
      <c r="D8" s="5" t="s">
        <v>23</v>
      </c>
      <c r="E8" s="5" t="s">
        <v>26</v>
      </c>
      <c r="F8" s="6"/>
      <c r="G8" s="6" t="s">
        <v>15</v>
      </c>
      <c r="H8" s="7"/>
      <c r="I8" s="2"/>
    </row>
    <row r="9" customFormat="false" ht="24.95" hidden="false" customHeight="true" outlineLevel="0" collapsed="false">
      <c r="A9" s="3" t="n">
        <v>6</v>
      </c>
      <c r="B9" s="2" t="s">
        <v>27</v>
      </c>
      <c r="C9" s="4" t="s">
        <v>28</v>
      </c>
      <c r="D9" s="5" t="s">
        <v>23</v>
      </c>
      <c r="E9" s="5" t="s">
        <v>29</v>
      </c>
      <c r="F9" s="6"/>
      <c r="G9" s="6" t="s">
        <v>15</v>
      </c>
      <c r="H9" s="7"/>
      <c r="I9" s="2"/>
    </row>
    <row r="10" customFormat="false" ht="24.95" hidden="false" customHeight="true" outlineLevel="0" collapsed="false">
      <c r="A10" s="3" t="n">
        <v>7</v>
      </c>
      <c r="B10" s="2" t="s">
        <v>27</v>
      </c>
      <c r="C10" s="4" t="s">
        <v>30</v>
      </c>
      <c r="D10" s="5" t="s">
        <v>23</v>
      </c>
      <c r="E10" s="5" t="s">
        <v>31</v>
      </c>
      <c r="F10" s="6"/>
      <c r="G10" s="6" t="s">
        <v>15</v>
      </c>
      <c r="H10" s="7"/>
      <c r="I10" s="2"/>
    </row>
    <row r="11" customFormat="false" ht="24.95" hidden="false" customHeight="true" outlineLevel="0" collapsed="false">
      <c r="A11" s="3" t="n">
        <v>8</v>
      </c>
      <c r="B11" s="2" t="s">
        <v>11</v>
      </c>
      <c r="C11" s="4" t="s">
        <v>32</v>
      </c>
      <c r="D11" s="5" t="s">
        <v>23</v>
      </c>
      <c r="E11" s="5" t="s">
        <v>33</v>
      </c>
      <c r="F11" s="6"/>
      <c r="G11" s="6" t="s">
        <v>15</v>
      </c>
      <c r="H11" s="7"/>
      <c r="I11" s="2"/>
    </row>
    <row r="12" customFormat="false" ht="24.95" hidden="false" customHeight="true" outlineLevel="0" collapsed="false">
      <c r="A12" s="3" t="n">
        <v>9</v>
      </c>
      <c r="B12" s="2" t="s">
        <v>11</v>
      </c>
      <c r="C12" s="4" t="s">
        <v>34</v>
      </c>
      <c r="D12" s="5" t="s">
        <v>23</v>
      </c>
      <c r="E12" s="5" t="s">
        <v>35</v>
      </c>
      <c r="F12" s="6"/>
      <c r="G12" s="6" t="s">
        <v>15</v>
      </c>
      <c r="H12" s="7"/>
      <c r="I12" s="2"/>
    </row>
    <row r="13" customFormat="false" ht="24.95" hidden="false" customHeight="true" outlineLevel="0" collapsed="false">
      <c r="A13" s="3" t="n">
        <v>10</v>
      </c>
      <c r="B13" s="2" t="s">
        <v>11</v>
      </c>
      <c r="C13" s="4" t="s">
        <v>36</v>
      </c>
      <c r="D13" s="5" t="s">
        <v>23</v>
      </c>
      <c r="E13" s="5" t="n">
        <v>12110303107</v>
      </c>
      <c r="F13" s="6" t="s">
        <v>15</v>
      </c>
      <c r="G13" s="6" t="s">
        <v>15</v>
      </c>
      <c r="H13" s="8" t="s">
        <v>37</v>
      </c>
      <c r="I13" s="2"/>
    </row>
    <row r="14" customFormat="false" ht="24.95" hidden="false" customHeight="true" outlineLevel="0" collapsed="false">
      <c r="A14" s="3" t="n">
        <v>11</v>
      </c>
      <c r="B14" s="2" t="s">
        <v>27</v>
      </c>
      <c r="C14" s="4" t="s">
        <v>38</v>
      </c>
      <c r="D14" s="5" t="s">
        <v>13</v>
      </c>
      <c r="E14" s="5" t="s">
        <v>39</v>
      </c>
      <c r="F14" s="6" t="s">
        <v>15</v>
      </c>
      <c r="G14" s="6" t="s">
        <v>15</v>
      </c>
      <c r="H14" s="8"/>
      <c r="I14" s="8"/>
    </row>
    <row r="15" customFormat="false" ht="24.95" hidden="false" customHeight="true" outlineLevel="0" collapsed="false">
      <c r="A15" s="3" t="n">
        <v>12</v>
      </c>
      <c r="B15" s="2" t="s">
        <v>27</v>
      </c>
      <c r="C15" s="4" t="s">
        <v>40</v>
      </c>
      <c r="D15" s="5" t="s">
        <v>13</v>
      </c>
      <c r="E15" s="5" t="s">
        <v>41</v>
      </c>
      <c r="F15" s="6" t="s">
        <v>15</v>
      </c>
      <c r="G15" s="6" t="s">
        <v>15</v>
      </c>
      <c r="H15" s="8"/>
      <c r="I15" s="8"/>
    </row>
    <row r="16" customFormat="false" ht="24.95" hidden="false" customHeight="true" outlineLevel="0" collapsed="false">
      <c r="A16" s="3" t="n">
        <v>13</v>
      </c>
      <c r="B16" s="2" t="s">
        <v>42</v>
      </c>
      <c r="C16" s="4" t="s">
        <v>43</v>
      </c>
      <c r="D16" s="5" t="s">
        <v>44</v>
      </c>
      <c r="E16" s="5" t="s">
        <v>45</v>
      </c>
      <c r="F16" s="6" t="s">
        <v>15</v>
      </c>
      <c r="G16" s="6" t="s">
        <v>15</v>
      </c>
      <c r="H16" s="8"/>
      <c r="I16" s="8"/>
    </row>
    <row r="17" customFormat="false" ht="24.95" hidden="false" customHeight="true" outlineLevel="0" collapsed="false">
      <c r="A17" s="3" t="n">
        <v>14</v>
      </c>
      <c r="B17" s="4" t="s">
        <v>42</v>
      </c>
      <c r="C17" s="4" t="s">
        <v>46</v>
      </c>
      <c r="D17" s="5" t="s">
        <v>44</v>
      </c>
      <c r="E17" s="5" t="s">
        <v>47</v>
      </c>
      <c r="F17" s="5" t="s">
        <v>15</v>
      </c>
      <c r="G17" s="5" t="s">
        <v>15</v>
      </c>
      <c r="H17" s="8"/>
      <c r="I17" s="8"/>
    </row>
  </sheetData>
  <mergeCells count="12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H4:H12"/>
    <mergeCell ref="I4:I17"/>
    <mergeCell ref="H13:H17"/>
  </mergeCells>
  <conditionalFormatting sqref="G4:G11 F12:G16">
    <cfRule type="cellIs" priority="2" operator="lessThan" aboveAverage="0" equalAverage="0" bottom="0" percent="0" rank="0" text="" dxfId="0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24"/>
    <col collapsed="false" customWidth="true" hidden="false" outlineLevel="0" max="3" min="3" style="0" width="17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0" width="14.5"/>
    <col collapsed="false" customWidth="true" hidden="false" outlineLevel="0" max="7" min="7" style="0" width="10.62"/>
    <col collapsed="false" customWidth="true" hidden="false" outlineLevel="0" max="9" min="9" style="0" width="15.62"/>
    <col collapsed="false" customWidth="true" hidden="false" outlineLevel="0" max="10" min="10" style="0" width="11.5"/>
  </cols>
  <sheetData>
    <row r="1" customFormat="false" ht="32.1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10" t="s">
        <v>1</v>
      </c>
      <c r="B2" s="10" t="s">
        <v>3</v>
      </c>
      <c r="C2" s="11" t="s">
        <v>5</v>
      </c>
      <c r="D2" s="10" t="s">
        <v>49</v>
      </c>
      <c r="E2" s="10" t="s">
        <v>50</v>
      </c>
      <c r="F2" s="10" t="s">
        <v>51</v>
      </c>
      <c r="G2" s="10" t="s">
        <v>52</v>
      </c>
      <c r="H2" s="10" t="s">
        <v>6</v>
      </c>
      <c r="I2" s="10" t="s">
        <v>7</v>
      </c>
      <c r="J2" s="12" t="s">
        <v>53</v>
      </c>
      <c r="K2" s="10" t="s">
        <v>54</v>
      </c>
    </row>
    <row r="3" customFormat="false" ht="24.95" hidden="false" customHeight="true" outlineLevel="0" collapsed="false">
      <c r="A3" s="12" t="n">
        <v>1</v>
      </c>
      <c r="B3" s="4" t="s">
        <v>55</v>
      </c>
      <c r="C3" s="5" t="s">
        <v>56</v>
      </c>
      <c r="D3" s="12" t="s">
        <v>57</v>
      </c>
      <c r="E3" s="12" t="s">
        <v>58</v>
      </c>
      <c r="F3" s="13" t="s">
        <v>59</v>
      </c>
      <c r="G3" s="12" t="s">
        <v>60</v>
      </c>
      <c r="H3" s="2" t="s">
        <v>61</v>
      </c>
      <c r="I3" s="13" t="s">
        <v>62</v>
      </c>
      <c r="J3" s="14" t="s">
        <v>63</v>
      </c>
      <c r="K3" s="12"/>
    </row>
    <row r="4" customFormat="false" ht="24.95" hidden="false" customHeight="true" outlineLevel="0" collapsed="false">
      <c r="A4" s="13" t="n">
        <v>2</v>
      </c>
      <c r="B4" s="4" t="s">
        <v>64</v>
      </c>
      <c r="C4" s="5" t="s">
        <v>65</v>
      </c>
      <c r="D4" s="12"/>
      <c r="E4" s="12"/>
      <c r="F4" s="13" t="s">
        <v>66</v>
      </c>
      <c r="G4" s="12"/>
      <c r="H4" s="2"/>
      <c r="I4" s="13" t="s">
        <v>67</v>
      </c>
      <c r="J4" s="14"/>
      <c r="K4" s="12"/>
    </row>
    <row r="5" customFormat="false" ht="24.95" hidden="false" customHeight="true" outlineLevel="0" collapsed="false">
      <c r="A5" s="13" t="n">
        <v>3</v>
      </c>
      <c r="B5" s="15" t="s">
        <v>68</v>
      </c>
      <c r="C5" s="5" t="s">
        <v>69</v>
      </c>
      <c r="D5" s="12"/>
      <c r="E5" s="12"/>
      <c r="F5" s="12" t="s">
        <v>70</v>
      </c>
      <c r="G5" s="12"/>
      <c r="H5" s="2"/>
      <c r="I5" s="13" t="s">
        <v>71</v>
      </c>
      <c r="J5" s="14"/>
      <c r="K5" s="12"/>
    </row>
    <row r="6" customFormat="false" ht="24.95" hidden="false" customHeight="true" outlineLevel="0" collapsed="false">
      <c r="A6" s="13" t="n">
        <v>4</v>
      </c>
      <c r="B6" s="15" t="s">
        <v>72</v>
      </c>
      <c r="C6" s="5" t="s">
        <v>73</v>
      </c>
      <c r="D6" s="12"/>
      <c r="E6" s="12"/>
      <c r="F6" s="12" t="s">
        <v>70</v>
      </c>
      <c r="G6" s="12"/>
      <c r="H6" s="2"/>
      <c r="I6" s="13" t="s">
        <v>74</v>
      </c>
      <c r="J6" s="14"/>
      <c r="K6" s="12"/>
    </row>
    <row r="7" customFormat="false" ht="24.95" hidden="false" customHeight="true" outlineLevel="0" collapsed="false">
      <c r="A7" s="13" t="n">
        <v>5</v>
      </c>
      <c r="B7" s="15" t="s">
        <v>75</v>
      </c>
      <c r="C7" s="5" t="s">
        <v>76</v>
      </c>
      <c r="D7" s="12"/>
      <c r="E7" s="12"/>
      <c r="F7" s="12" t="s">
        <v>70</v>
      </c>
      <c r="G7" s="12"/>
      <c r="H7" s="2"/>
      <c r="I7" s="13" t="s">
        <v>77</v>
      </c>
      <c r="J7" s="14"/>
      <c r="K7" s="12"/>
    </row>
    <row r="8" customFormat="false" ht="24.95" hidden="false" customHeight="true" outlineLevel="0" collapsed="false">
      <c r="A8" s="13" t="n">
        <v>6</v>
      </c>
      <c r="B8" s="4" t="s">
        <v>78</v>
      </c>
      <c r="C8" s="5" t="s">
        <v>79</v>
      </c>
      <c r="D8" s="12"/>
      <c r="E8" s="12"/>
      <c r="F8" s="16" t="s">
        <v>80</v>
      </c>
      <c r="G8" s="12"/>
      <c r="H8" s="2"/>
      <c r="I8" s="16" t="s">
        <v>81</v>
      </c>
      <c r="J8" s="14"/>
      <c r="K8" s="12"/>
    </row>
    <row r="9" customFormat="false" ht="24.95" hidden="false" customHeight="true" outlineLevel="0" collapsed="false">
      <c r="A9" s="13" t="n">
        <v>7</v>
      </c>
      <c r="B9" s="4" t="s">
        <v>82</v>
      </c>
      <c r="C9" s="5" t="s">
        <v>83</v>
      </c>
      <c r="D9" s="12"/>
      <c r="E9" s="12"/>
      <c r="F9" s="13" t="s">
        <v>84</v>
      </c>
      <c r="G9" s="12"/>
      <c r="H9" s="2"/>
      <c r="I9" s="17" t="s">
        <v>85</v>
      </c>
      <c r="J9" s="14"/>
      <c r="K9" s="12"/>
    </row>
    <row r="10" customFormat="false" ht="25.5" hidden="false" customHeight="true" outlineLevel="0" collapsed="false">
      <c r="A10" s="13" t="n">
        <v>8</v>
      </c>
      <c r="B10" s="4" t="s">
        <v>86</v>
      </c>
      <c r="C10" s="5" t="s">
        <v>39</v>
      </c>
      <c r="D10" s="12"/>
      <c r="E10" s="12"/>
      <c r="F10" s="13" t="s">
        <v>87</v>
      </c>
      <c r="G10" s="12"/>
      <c r="H10" s="2"/>
      <c r="I10" s="17" t="s">
        <v>88</v>
      </c>
      <c r="J10" s="14"/>
      <c r="K10" s="12"/>
    </row>
    <row r="11" customFormat="false" ht="24.95" hidden="false" customHeight="true" outlineLevel="0" collapsed="false">
      <c r="A11" s="13" t="n">
        <v>9</v>
      </c>
      <c r="B11" s="4" t="s">
        <v>89</v>
      </c>
      <c r="C11" s="5" t="s">
        <v>41</v>
      </c>
      <c r="D11" s="12"/>
      <c r="E11" s="12"/>
      <c r="F11" s="13" t="s">
        <v>90</v>
      </c>
      <c r="G11" s="12"/>
      <c r="H11" s="2"/>
      <c r="I11" s="13" t="s">
        <v>91</v>
      </c>
      <c r="J11" s="14"/>
      <c r="K11" s="12"/>
    </row>
    <row r="12" customFormat="false" ht="24.95" hidden="false" customHeight="true" outlineLevel="0" collapsed="false">
      <c r="A12" s="13" t="n">
        <v>10</v>
      </c>
      <c r="B12" s="4" t="s">
        <v>92</v>
      </c>
      <c r="C12" s="5" t="s">
        <v>93</v>
      </c>
      <c r="D12" s="12"/>
      <c r="E12" s="12"/>
      <c r="F12" s="13" t="s">
        <v>94</v>
      </c>
      <c r="G12" s="12"/>
      <c r="H12" s="2"/>
      <c r="I12" s="13" t="s">
        <v>95</v>
      </c>
      <c r="J12" s="14"/>
      <c r="K12" s="12"/>
    </row>
    <row r="13" customFormat="false" ht="24.95" hidden="false" customHeight="true" outlineLevel="0" collapsed="false">
      <c r="A13" s="13" t="n">
        <v>11</v>
      </c>
      <c r="B13" s="4" t="s">
        <v>96</v>
      </c>
      <c r="C13" s="5" t="s">
        <v>47</v>
      </c>
      <c r="D13" s="12"/>
      <c r="E13" s="12"/>
      <c r="F13" s="13" t="s">
        <v>97</v>
      </c>
      <c r="G13" s="12"/>
      <c r="H13" s="2"/>
      <c r="I13" s="13" t="s">
        <v>98</v>
      </c>
      <c r="J13" s="14"/>
      <c r="K13" s="12"/>
    </row>
  </sheetData>
  <mergeCells count="7">
    <mergeCell ref="A1:K1"/>
    <mergeCell ref="D3:D13"/>
    <mergeCell ref="E3:E13"/>
    <mergeCell ref="G3:G13"/>
    <mergeCell ref="H3:H13"/>
    <mergeCell ref="J3:J13"/>
    <mergeCell ref="K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志鸟</cp:lastModifiedBy>
  <cp:lastPrinted>2014-09-16T08:38:12Z</cp:lastPrinted>
  <dcterms:modified xsi:type="dcterms:W3CDTF">2015-09-08T0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