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1:$L$59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6" uniqueCount="1783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t xml:space="preserve">试场号</t>
  </si>
  <si>
    <t xml:space="preserve">试场地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试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试场</t>
    </r>
  </si>
  <si>
    <t xml:space="preserve">总计</t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A101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A102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A201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A202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A301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A302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B104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B105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B201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B202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B301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B302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号</t>
  </si>
  <si>
    <t xml:space="preserve">行政班</t>
  </si>
  <si>
    <t xml:space="preserve">学院名称</t>
  </si>
  <si>
    <t xml:space="preserve">所学专业</t>
  </si>
  <si>
    <t xml:space="preserve">年级</t>
  </si>
  <si>
    <t xml:space="preserve">参赛类型</t>
  </si>
  <si>
    <t xml:space="preserve">1</t>
  </si>
  <si>
    <t xml:space="preserve">应悦</t>
  </si>
  <si>
    <t xml:space="preserve">女</t>
  </si>
  <si>
    <t xml:space="preserve">1421103313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数学与信息科学学院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数学专业组</t>
  </si>
  <si>
    <t xml:space="preserve">2</t>
  </si>
  <si>
    <t xml:space="preserve">钟慧郁</t>
  </si>
  <si>
    <t xml:space="preserve">14211033137</t>
  </si>
  <si>
    <t xml:space="preserve">3</t>
  </si>
  <si>
    <t xml:space="preserve">王佳成</t>
  </si>
  <si>
    <t xml:space="preserve">男</t>
  </si>
  <si>
    <t xml:space="preserve">14211033122</t>
  </si>
  <si>
    <t xml:space="preserve">4</t>
  </si>
  <si>
    <t xml:space="preserve">沃佳怡 </t>
  </si>
  <si>
    <t xml:space="preserve">14211331130</t>
  </si>
  <si>
    <t xml:space="preserve">5</t>
  </si>
  <si>
    <t xml:space="preserve">黄磊</t>
  </si>
  <si>
    <t xml:space="preserve">14211510409</t>
  </si>
  <si>
    <t xml:space="preserve">6</t>
  </si>
  <si>
    <t xml:space="preserve">田兴亮</t>
  </si>
  <si>
    <t xml:space="preserve">14211033121</t>
  </si>
  <si>
    <t xml:space="preserve">7</t>
  </si>
  <si>
    <t xml:space="preserve">李倩楠</t>
  </si>
  <si>
    <t xml:space="preserve">14211033113</t>
  </si>
  <si>
    <t xml:space="preserve">8</t>
  </si>
  <si>
    <t xml:space="preserve">单超炳</t>
  </si>
  <si>
    <t xml:space="preserve">14211033106</t>
  </si>
  <si>
    <t xml:space="preserve">9</t>
  </si>
  <si>
    <t xml:space="preserve">洪琳依</t>
  </si>
  <si>
    <t xml:space="preserve">14211033109</t>
  </si>
  <si>
    <t xml:space="preserve">10</t>
  </si>
  <si>
    <t xml:space="preserve">胡周勇</t>
  </si>
  <si>
    <t xml:space="preserve">14211033111</t>
  </si>
  <si>
    <t xml:space="preserve">11</t>
  </si>
  <si>
    <t xml:space="preserve">吴文平</t>
  </si>
  <si>
    <t xml:space="preserve">14211033127</t>
  </si>
  <si>
    <t xml:space="preserve">12</t>
  </si>
  <si>
    <t xml:space="preserve">郑慧侠</t>
  </si>
  <si>
    <t xml:space="preserve">14211033135</t>
  </si>
  <si>
    <t xml:space="preserve">13</t>
  </si>
  <si>
    <t xml:space="preserve">陈卓青</t>
  </si>
  <si>
    <t xml:space="preserve">14211033104</t>
  </si>
  <si>
    <t xml:space="preserve">14</t>
  </si>
  <si>
    <t xml:space="preserve">倪昊</t>
  </si>
  <si>
    <t xml:space="preserve">14211033117</t>
  </si>
  <si>
    <t xml:space="preserve">15</t>
  </si>
  <si>
    <t xml:space="preserve">邵宏宇</t>
  </si>
  <si>
    <t xml:space="preserve">14211033120</t>
  </si>
  <si>
    <t xml:space="preserve">16</t>
  </si>
  <si>
    <t xml:space="preserve">丁沪霞</t>
  </si>
  <si>
    <t xml:space="preserve">1421103320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7</t>
  </si>
  <si>
    <t xml:space="preserve">方秀娟</t>
  </si>
  <si>
    <t xml:space="preserve">14211033208</t>
  </si>
  <si>
    <t xml:space="preserve">18</t>
  </si>
  <si>
    <t xml:space="preserve">江伴贝</t>
  </si>
  <si>
    <t xml:space="preserve">14211033212</t>
  </si>
  <si>
    <t xml:space="preserve">19</t>
  </si>
  <si>
    <t xml:space="preserve">芦来超</t>
  </si>
  <si>
    <t xml:space="preserve">14211033214</t>
  </si>
  <si>
    <t xml:space="preserve">20</t>
  </si>
  <si>
    <t xml:space="preserve">应康鹏</t>
  </si>
  <si>
    <t xml:space="preserve">14211033231</t>
  </si>
  <si>
    <t xml:space="preserve">21</t>
  </si>
  <si>
    <t xml:space="preserve">夏忠文</t>
  </si>
  <si>
    <t xml:space="preserve">14211033226</t>
  </si>
  <si>
    <t xml:space="preserve">22</t>
  </si>
  <si>
    <t xml:space="preserve">任超群</t>
  </si>
  <si>
    <t xml:space="preserve">14211033218</t>
  </si>
  <si>
    <t xml:space="preserve">23</t>
  </si>
  <si>
    <t xml:space="preserve">王旭洁</t>
  </si>
  <si>
    <t xml:space="preserve">14211033222</t>
  </si>
  <si>
    <t xml:space="preserve">24</t>
  </si>
  <si>
    <t xml:space="preserve">夏疆环</t>
  </si>
  <si>
    <t xml:space="preserve">14211033225</t>
  </si>
  <si>
    <t xml:space="preserve">25</t>
  </si>
  <si>
    <t xml:space="preserve">姜梦依</t>
  </si>
  <si>
    <t xml:space="preserve">1421101011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本</t>
    </r>
  </si>
  <si>
    <t xml:space="preserve">信息与计算科学</t>
  </si>
  <si>
    <t xml:space="preserve">26</t>
  </si>
  <si>
    <t xml:space="preserve">林磊</t>
  </si>
  <si>
    <t xml:space="preserve">1521018023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27</t>
  </si>
  <si>
    <t xml:space="preserve">贾乐鹏</t>
  </si>
  <si>
    <t xml:space="preserve">15211031101</t>
  </si>
  <si>
    <t xml:space="preserve">28</t>
  </si>
  <si>
    <t xml:space="preserve">徐欣蓉</t>
  </si>
  <si>
    <t xml:space="preserve">15211031102</t>
  </si>
  <si>
    <t xml:space="preserve">29</t>
  </si>
  <si>
    <t xml:space="preserve">阮凯能</t>
  </si>
  <si>
    <t xml:space="preserve">15211031103</t>
  </si>
  <si>
    <t xml:space="preserve">30</t>
  </si>
  <si>
    <t xml:space="preserve">徐晟</t>
  </si>
  <si>
    <t xml:space="preserve">15211031104</t>
  </si>
  <si>
    <t xml:space="preserve">31</t>
  </si>
  <si>
    <t xml:space="preserve">虞璐爽</t>
  </si>
  <si>
    <t xml:space="preserve">15211031105</t>
  </si>
  <si>
    <t xml:space="preserve">32</t>
  </si>
  <si>
    <t xml:space="preserve">叶青霞</t>
  </si>
  <si>
    <t xml:space="preserve">15211031106</t>
  </si>
  <si>
    <t xml:space="preserve">33</t>
  </si>
  <si>
    <t xml:space="preserve">徐晨菲</t>
  </si>
  <si>
    <t xml:space="preserve">15211031108</t>
  </si>
  <si>
    <t xml:space="preserve">34</t>
  </si>
  <si>
    <t xml:space="preserve">徐金</t>
  </si>
  <si>
    <t xml:space="preserve">15211031110</t>
  </si>
  <si>
    <t xml:space="preserve">35</t>
  </si>
  <si>
    <t xml:space="preserve">俞青青</t>
  </si>
  <si>
    <t xml:space="preserve">15211031111</t>
  </si>
  <si>
    <t xml:space="preserve">36</t>
  </si>
  <si>
    <t xml:space="preserve">许若源</t>
  </si>
  <si>
    <t xml:space="preserve">15211031116</t>
  </si>
  <si>
    <t xml:space="preserve">37</t>
  </si>
  <si>
    <t xml:space="preserve">林又一村</t>
  </si>
  <si>
    <t xml:space="preserve">15211031117</t>
  </si>
  <si>
    <t xml:space="preserve">38</t>
  </si>
  <si>
    <t xml:space="preserve">包叶淼</t>
  </si>
  <si>
    <t xml:space="preserve">15211031118</t>
  </si>
  <si>
    <t xml:space="preserve">39</t>
  </si>
  <si>
    <t xml:space="preserve">黄棋棋</t>
  </si>
  <si>
    <t xml:space="preserve">15211031119</t>
  </si>
  <si>
    <t xml:space="preserve">40</t>
  </si>
  <si>
    <t xml:space="preserve">黄旭冉</t>
  </si>
  <si>
    <t xml:space="preserve">15211031120</t>
  </si>
  <si>
    <t xml:space="preserve">41</t>
  </si>
  <si>
    <t xml:space="preserve">卢昶</t>
  </si>
  <si>
    <t xml:space="preserve">15211031121</t>
  </si>
  <si>
    <t xml:space="preserve">42</t>
  </si>
  <si>
    <t xml:space="preserve">王棋棋</t>
  </si>
  <si>
    <t xml:space="preserve">15211031122</t>
  </si>
  <si>
    <t xml:space="preserve">43</t>
  </si>
  <si>
    <t xml:space="preserve">陈安培</t>
  </si>
  <si>
    <t xml:space="preserve">15211031123</t>
  </si>
  <si>
    <t xml:space="preserve">44</t>
  </si>
  <si>
    <t xml:space="preserve">戴奥妮</t>
  </si>
  <si>
    <t xml:space="preserve">15211031124</t>
  </si>
  <si>
    <t xml:space="preserve">45</t>
  </si>
  <si>
    <t xml:space="preserve">谷汝瑞</t>
  </si>
  <si>
    <t xml:space="preserve">15211031125</t>
  </si>
  <si>
    <t xml:space="preserve">46</t>
  </si>
  <si>
    <t xml:space="preserve">叶倩</t>
  </si>
  <si>
    <t xml:space="preserve">15211031126</t>
  </si>
  <si>
    <t xml:space="preserve">47</t>
  </si>
  <si>
    <t xml:space="preserve">严欣鑫</t>
  </si>
  <si>
    <t xml:space="preserve">15211031127</t>
  </si>
  <si>
    <t xml:space="preserve">48</t>
  </si>
  <si>
    <t xml:space="preserve">金依茹</t>
  </si>
  <si>
    <t xml:space="preserve">15211031128</t>
  </si>
  <si>
    <t xml:space="preserve">49</t>
  </si>
  <si>
    <t xml:space="preserve">宋蒙雪</t>
  </si>
  <si>
    <t xml:space="preserve">15211031129</t>
  </si>
  <si>
    <t xml:space="preserve">50</t>
  </si>
  <si>
    <t xml:space="preserve">陈晨晨</t>
  </si>
  <si>
    <t xml:space="preserve">15211031130</t>
  </si>
  <si>
    <t xml:space="preserve">51</t>
  </si>
  <si>
    <t xml:space="preserve">吴遇琬</t>
  </si>
  <si>
    <t xml:space="preserve">15211031131</t>
  </si>
  <si>
    <t xml:space="preserve">52</t>
  </si>
  <si>
    <t xml:space="preserve">陆天海</t>
  </si>
  <si>
    <t xml:space="preserve">15211031132</t>
  </si>
  <si>
    <t xml:space="preserve">53</t>
  </si>
  <si>
    <t xml:space="preserve">许必敖</t>
  </si>
  <si>
    <t xml:space="preserve">15211031133</t>
  </si>
  <si>
    <t xml:space="preserve">54</t>
  </si>
  <si>
    <t xml:space="preserve">张新新</t>
  </si>
  <si>
    <t xml:space="preserve">15211031134</t>
  </si>
  <si>
    <t xml:space="preserve">55</t>
  </si>
  <si>
    <t xml:space="preserve">萧慧慧</t>
  </si>
  <si>
    <t xml:space="preserve">15211031135</t>
  </si>
  <si>
    <t xml:space="preserve">56</t>
  </si>
  <si>
    <t xml:space="preserve">何秀</t>
  </si>
  <si>
    <t xml:space="preserve">15211031138</t>
  </si>
  <si>
    <t xml:space="preserve">57</t>
  </si>
  <si>
    <t xml:space="preserve">唐杨娣</t>
  </si>
  <si>
    <t xml:space="preserve">15211031139</t>
  </si>
  <si>
    <t xml:space="preserve">58</t>
  </si>
  <si>
    <t xml:space="preserve">朱晟</t>
  </si>
  <si>
    <t xml:space="preserve">15211031140</t>
  </si>
  <si>
    <t xml:space="preserve">59</t>
  </si>
  <si>
    <t xml:space="preserve">张跃</t>
  </si>
  <si>
    <t xml:space="preserve">15211121104</t>
  </si>
  <si>
    <t xml:space="preserve">60</t>
  </si>
  <si>
    <t xml:space="preserve">陈霜霜</t>
  </si>
  <si>
    <t xml:space="preserve">15211121115</t>
  </si>
  <si>
    <t xml:space="preserve">61</t>
  </si>
  <si>
    <t xml:space="preserve">吴薇薇</t>
  </si>
  <si>
    <t xml:space="preserve">15211121120</t>
  </si>
  <si>
    <t xml:space="preserve">62</t>
  </si>
  <si>
    <t xml:space="preserve">刘珠</t>
  </si>
  <si>
    <t xml:space="preserve">15211160134</t>
  </si>
  <si>
    <t xml:space="preserve">63</t>
  </si>
  <si>
    <t xml:space="preserve">姚乐颖</t>
  </si>
  <si>
    <t xml:space="preserve">15211220116</t>
  </si>
  <si>
    <t xml:space="preserve">64</t>
  </si>
  <si>
    <t xml:space="preserve">罗敏伟</t>
  </si>
  <si>
    <t xml:space="preserve">1521103120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</t>
    </r>
  </si>
  <si>
    <t xml:space="preserve">65</t>
  </si>
  <si>
    <t xml:space="preserve">王林杰</t>
  </si>
  <si>
    <t xml:space="preserve">15211031224</t>
  </si>
  <si>
    <t xml:space="preserve">66</t>
  </si>
  <si>
    <t xml:space="preserve">寿杨胜</t>
  </si>
  <si>
    <t xml:space="preserve">15211031208</t>
  </si>
  <si>
    <t xml:space="preserve">67</t>
  </si>
  <si>
    <t xml:space="preserve">陈鑫瑜</t>
  </si>
  <si>
    <t xml:space="preserve">15211031206</t>
  </si>
  <si>
    <t xml:space="preserve">68</t>
  </si>
  <si>
    <t xml:space="preserve">林肖</t>
  </si>
  <si>
    <t xml:space="preserve">15211456137</t>
  </si>
  <si>
    <t xml:space="preserve">69</t>
  </si>
  <si>
    <t xml:space="preserve">何思瑾</t>
  </si>
  <si>
    <t xml:space="preserve">15211031209</t>
  </si>
  <si>
    <t xml:space="preserve">70</t>
  </si>
  <si>
    <t xml:space="preserve">何铭彦</t>
  </si>
  <si>
    <t xml:space="preserve">15211031211</t>
  </si>
  <si>
    <t xml:space="preserve">71</t>
  </si>
  <si>
    <t xml:space="preserve">陈思洁</t>
  </si>
  <si>
    <t xml:space="preserve">15211031230</t>
  </si>
  <si>
    <t xml:space="preserve">72</t>
  </si>
  <si>
    <t xml:space="preserve">应云光</t>
  </si>
  <si>
    <t xml:space="preserve">15211031216</t>
  </si>
  <si>
    <t xml:space="preserve">73</t>
  </si>
  <si>
    <t xml:space="preserve">俞小琴</t>
  </si>
  <si>
    <t xml:space="preserve">15211456140</t>
  </si>
  <si>
    <t xml:space="preserve">74</t>
  </si>
  <si>
    <t xml:space="preserve">邱海峰</t>
  </si>
  <si>
    <t xml:space="preserve">15211031235</t>
  </si>
  <si>
    <t xml:space="preserve">75</t>
  </si>
  <si>
    <t xml:space="preserve">何俊涛</t>
  </si>
  <si>
    <t xml:space="preserve">15211031237</t>
  </si>
  <si>
    <t xml:space="preserve">76</t>
  </si>
  <si>
    <t xml:space="preserve">祝重阳</t>
  </si>
  <si>
    <t xml:space="preserve">15211031240</t>
  </si>
  <si>
    <t xml:space="preserve">77</t>
  </si>
  <si>
    <t xml:space="preserve">章佳丽</t>
  </si>
  <si>
    <t xml:space="preserve">15211031214</t>
  </si>
  <si>
    <t xml:space="preserve">78</t>
  </si>
  <si>
    <t xml:space="preserve">王灿灿 </t>
  </si>
  <si>
    <t xml:space="preserve">15211031217</t>
  </si>
  <si>
    <t xml:space="preserve">79</t>
  </si>
  <si>
    <t xml:space="preserve">吴孟达</t>
  </si>
  <si>
    <t xml:space="preserve">15211031205</t>
  </si>
  <si>
    <t xml:space="preserve">80</t>
  </si>
  <si>
    <t xml:space="preserve">缪旭</t>
  </si>
  <si>
    <t xml:space="preserve">15211031222</t>
  </si>
  <si>
    <t xml:space="preserve">81</t>
  </si>
  <si>
    <t xml:space="preserve">钭丽程</t>
  </si>
  <si>
    <t xml:space="preserve">15211031213</t>
  </si>
  <si>
    <t xml:space="preserve">82</t>
  </si>
  <si>
    <t xml:space="preserve">姚伊芳</t>
  </si>
  <si>
    <t xml:space="preserve">15211210125</t>
  </si>
  <si>
    <t xml:space="preserve">83</t>
  </si>
  <si>
    <t xml:space="preserve">厉晓聪</t>
  </si>
  <si>
    <t xml:space="preserve">15211031219</t>
  </si>
  <si>
    <t xml:space="preserve">84</t>
  </si>
  <si>
    <t xml:space="preserve">斯晶晶</t>
  </si>
  <si>
    <t xml:space="preserve">15211031210</t>
  </si>
  <si>
    <t xml:space="preserve">85</t>
  </si>
  <si>
    <t xml:space="preserve">周俐燕</t>
  </si>
  <si>
    <t xml:space="preserve">15211031236</t>
  </si>
  <si>
    <t xml:space="preserve">86</t>
  </si>
  <si>
    <t xml:space="preserve">程凯悦 </t>
  </si>
  <si>
    <t xml:space="preserve">15211031215</t>
  </si>
  <si>
    <t xml:space="preserve">87</t>
  </si>
  <si>
    <t xml:space="preserve">鲍启晨</t>
  </si>
  <si>
    <t xml:space="preserve">1521104014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统计</t>
    </r>
  </si>
  <si>
    <t xml:space="preserve">应用统计</t>
  </si>
  <si>
    <t xml:space="preserve">88</t>
  </si>
  <si>
    <t xml:space="preserve">李云鹏</t>
  </si>
  <si>
    <t xml:space="preserve">15211040155</t>
  </si>
  <si>
    <t xml:space="preserve">89</t>
  </si>
  <si>
    <t xml:space="preserve">欧阳嘉骏</t>
  </si>
  <si>
    <t xml:space="preserve">15211040103</t>
  </si>
  <si>
    <t xml:space="preserve">90</t>
  </si>
  <si>
    <t xml:space="preserve">李竞驰</t>
  </si>
  <si>
    <t xml:space="preserve">15211040126</t>
  </si>
  <si>
    <t xml:space="preserve">91</t>
  </si>
  <si>
    <t xml:space="preserve">张泽伟</t>
  </si>
  <si>
    <t xml:space="preserve">162110311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</t>
    </r>
  </si>
  <si>
    <t xml:space="preserve">数学与应用数学（师范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92</t>
  </si>
  <si>
    <t xml:space="preserve">李如馨</t>
  </si>
  <si>
    <t xml:space="preserve">16211031111</t>
  </si>
  <si>
    <t xml:space="preserve">93</t>
  </si>
  <si>
    <t xml:space="preserve">严可欣</t>
  </si>
  <si>
    <t xml:space="preserve">16211031130</t>
  </si>
  <si>
    <t xml:space="preserve">94</t>
  </si>
  <si>
    <t xml:space="preserve">郑鸿宇</t>
  </si>
  <si>
    <t xml:space="preserve">16211220145</t>
  </si>
  <si>
    <t xml:space="preserve">95</t>
  </si>
  <si>
    <t xml:space="preserve">王舜贤</t>
  </si>
  <si>
    <t xml:space="preserve">16211031123</t>
  </si>
  <si>
    <t xml:space="preserve">96</t>
  </si>
  <si>
    <t xml:space="preserve">俞玲霞</t>
  </si>
  <si>
    <t xml:space="preserve">16211031132</t>
  </si>
  <si>
    <t xml:space="preserve">97</t>
  </si>
  <si>
    <t xml:space="preserve">杨秀</t>
  </si>
  <si>
    <t xml:space="preserve">16211031131</t>
  </si>
  <si>
    <t xml:space="preserve">98</t>
  </si>
  <si>
    <t xml:space="preserve">钱伟君</t>
  </si>
  <si>
    <t xml:space="preserve">16211031119</t>
  </si>
  <si>
    <t xml:space="preserve">99</t>
  </si>
  <si>
    <t xml:space="preserve">姚依婷</t>
  </si>
  <si>
    <t xml:space="preserve">16210140151</t>
  </si>
  <si>
    <t xml:space="preserve">100</t>
  </si>
  <si>
    <t xml:space="preserve">陈怡</t>
  </si>
  <si>
    <t xml:space="preserve">16210441131</t>
  </si>
  <si>
    <t xml:space="preserve">101</t>
  </si>
  <si>
    <t xml:space="preserve">钱雅婷</t>
  </si>
  <si>
    <t xml:space="preserve">16211210123</t>
  </si>
  <si>
    <t xml:space="preserve">102</t>
  </si>
  <si>
    <t xml:space="preserve">张圆</t>
  </si>
  <si>
    <t xml:space="preserve">16211031135</t>
  </si>
  <si>
    <t xml:space="preserve">103</t>
  </si>
  <si>
    <t xml:space="preserve">金云峰</t>
  </si>
  <si>
    <t xml:space="preserve">16211031109</t>
  </si>
  <si>
    <t xml:space="preserve">104</t>
  </si>
  <si>
    <t xml:space="preserve">徐晓建</t>
  </si>
  <si>
    <t xml:space="preserve">16211031129</t>
  </si>
  <si>
    <t xml:space="preserve">105</t>
  </si>
  <si>
    <t xml:space="preserve">章紫妮</t>
  </si>
  <si>
    <t xml:space="preserve">16211031137</t>
  </si>
  <si>
    <t xml:space="preserve">106</t>
  </si>
  <si>
    <t xml:space="preserve">邹洋</t>
  </si>
  <si>
    <t xml:space="preserve">16211031140</t>
  </si>
  <si>
    <t xml:space="preserve">107</t>
  </si>
  <si>
    <t xml:space="preserve">孔令鹏</t>
  </si>
  <si>
    <t xml:space="preserve">16211031110</t>
  </si>
  <si>
    <t xml:space="preserve">108</t>
  </si>
  <si>
    <t xml:space="preserve">俞沙沙</t>
  </si>
  <si>
    <t xml:space="preserve">16211031133</t>
  </si>
  <si>
    <t xml:space="preserve">109</t>
  </si>
  <si>
    <t xml:space="preserve">朱宇雯</t>
  </si>
  <si>
    <t xml:space="preserve">162110312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</t>
    </r>
  </si>
  <si>
    <t xml:space="preserve">数学与应用数学</t>
  </si>
  <si>
    <t xml:space="preserve">110</t>
  </si>
  <si>
    <t xml:space="preserve">陈欣怡</t>
  </si>
  <si>
    <t xml:space="preserve">16211031205</t>
  </si>
  <si>
    <t xml:space="preserve">111</t>
  </si>
  <si>
    <t xml:space="preserve">何露瑶</t>
  </si>
  <si>
    <t xml:space="preserve">16211031208</t>
  </si>
  <si>
    <t xml:space="preserve">112</t>
  </si>
  <si>
    <t xml:space="preserve">郭梦璇</t>
  </si>
  <si>
    <t xml:space="preserve">16211031206</t>
  </si>
  <si>
    <t xml:space="preserve">113</t>
  </si>
  <si>
    <t xml:space="preserve">陈思慧</t>
  </si>
  <si>
    <t xml:space="preserve">16211031204</t>
  </si>
  <si>
    <t xml:space="preserve">114</t>
  </si>
  <si>
    <t xml:space="preserve">洪阳阳</t>
  </si>
  <si>
    <t xml:space="preserve">16211331113</t>
  </si>
  <si>
    <t xml:space="preserve">115</t>
  </si>
  <si>
    <t xml:space="preserve">相丽莎</t>
  </si>
  <si>
    <t xml:space="preserve">16211031228</t>
  </si>
  <si>
    <t xml:space="preserve">116</t>
  </si>
  <si>
    <t xml:space="preserve">张楚楚</t>
  </si>
  <si>
    <t xml:space="preserve">16211331149</t>
  </si>
  <si>
    <t xml:space="preserve">117</t>
  </si>
  <si>
    <t xml:space="preserve">章应玫</t>
  </si>
  <si>
    <t xml:space="preserve">16211031239</t>
  </si>
  <si>
    <t xml:space="preserve">118</t>
  </si>
  <si>
    <t xml:space="preserve">陆晓瑾</t>
  </si>
  <si>
    <t xml:space="preserve">16211031217</t>
  </si>
  <si>
    <t xml:space="preserve">119</t>
  </si>
  <si>
    <t xml:space="preserve">虞晓柯</t>
  </si>
  <si>
    <t xml:space="preserve">16211031234</t>
  </si>
  <si>
    <t xml:space="preserve">120</t>
  </si>
  <si>
    <t xml:space="preserve">李慧兰</t>
  </si>
  <si>
    <t xml:space="preserve">16211031213</t>
  </si>
  <si>
    <t xml:space="preserve">121</t>
  </si>
  <si>
    <t xml:space="preserve">孙丹妍</t>
  </si>
  <si>
    <t xml:space="preserve">16211031223</t>
  </si>
  <si>
    <t xml:space="preserve">122</t>
  </si>
  <si>
    <t xml:space="preserve">吕连青</t>
  </si>
  <si>
    <t xml:space="preserve">16211031218</t>
  </si>
  <si>
    <t xml:space="preserve">123</t>
  </si>
  <si>
    <t xml:space="preserve">胡展榜</t>
  </si>
  <si>
    <t xml:space="preserve">16211456112</t>
  </si>
  <si>
    <t xml:space="preserve">124</t>
  </si>
  <si>
    <t xml:space="preserve">金乙灵</t>
  </si>
  <si>
    <t xml:space="preserve">16211121113</t>
  </si>
  <si>
    <t xml:space="preserve">125</t>
  </si>
  <si>
    <t xml:space="preserve">沈佳敏</t>
  </si>
  <si>
    <t xml:space="preserve">16211031221</t>
  </si>
  <si>
    <t xml:space="preserve">126</t>
  </si>
  <si>
    <t xml:space="preserve">黄希岳</t>
  </si>
  <si>
    <t xml:space="preserve">16211331119</t>
  </si>
  <si>
    <t xml:space="preserve">127</t>
  </si>
  <si>
    <t xml:space="preserve">颜晓瑜</t>
  </si>
  <si>
    <t xml:space="preserve">16211031231</t>
  </si>
  <si>
    <t xml:space="preserve">128</t>
  </si>
  <si>
    <t xml:space="preserve">谢露逸</t>
  </si>
  <si>
    <t xml:space="preserve">16211031229</t>
  </si>
  <si>
    <t xml:space="preserve">129</t>
  </si>
  <si>
    <t xml:space="preserve">闻佳佳</t>
  </si>
  <si>
    <t xml:space="preserve">16211031226</t>
  </si>
  <si>
    <t xml:space="preserve">130</t>
  </si>
  <si>
    <t xml:space="preserve">陈爽</t>
  </si>
  <si>
    <t xml:space="preserve">16211031203</t>
  </si>
  <si>
    <t xml:space="preserve">131</t>
  </si>
  <si>
    <t xml:space="preserve">张琪</t>
  </si>
  <si>
    <t xml:space="preserve">16211031237</t>
  </si>
  <si>
    <t xml:space="preserve">132</t>
  </si>
  <si>
    <t xml:space="preserve">蔡佳蕙</t>
  </si>
  <si>
    <t xml:space="preserve">16211031201</t>
  </si>
  <si>
    <t xml:space="preserve">133</t>
  </si>
  <si>
    <t xml:space="preserve">徐若程</t>
  </si>
  <si>
    <t xml:space="preserve">16211031230</t>
  </si>
  <si>
    <t xml:space="preserve">134</t>
  </si>
  <si>
    <t xml:space="preserve">李纯洁</t>
  </si>
  <si>
    <t xml:space="preserve">16211031212</t>
  </si>
  <si>
    <t xml:space="preserve">135</t>
  </si>
  <si>
    <t xml:space="preserve">杨柔雅</t>
  </si>
  <si>
    <t xml:space="preserve">16211031232</t>
  </si>
  <si>
    <t xml:space="preserve">136</t>
  </si>
  <si>
    <t xml:space="preserve">陈璇</t>
  </si>
  <si>
    <t xml:space="preserve">16211331107</t>
  </si>
  <si>
    <t xml:space="preserve">137</t>
  </si>
  <si>
    <t xml:space="preserve">余俊炜</t>
  </si>
  <si>
    <t xml:space="preserve">16211031233</t>
  </si>
  <si>
    <t xml:space="preserve">138</t>
  </si>
  <si>
    <t xml:space="preserve">夏康杰</t>
  </si>
  <si>
    <t xml:space="preserve">16211031227</t>
  </si>
  <si>
    <t xml:space="preserve">139</t>
  </si>
  <si>
    <t xml:space="preserve">王鑫炫</t>
  </si>
  <si>
    <t xml:space="preserve">16211031225</t>
  </si>
  <si>
    <t xml:space="preserve">140</t>
  </si>
  <si>
    <t xml:space="preserve">曹丹</t>
  </si>
  <si>
    <t xml:space="preserve">16211031202</t>
  </si>
  <si>
    <t xml:space="preserve">141</t>
  </si>
  <si>
    <t xml:space="preserve">张鸿</t>
  </si>
  <si>
    <t xml:space="preserve">16211031235</t>
  </si>
  <si>
    <t xml:space="preserve">142</t>
  </si>
  <si>
    <t xml:space="preserve">贺婕</t>
  </si>
  <si>
    <t xml:space="preserve">162110401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统计</t>
    </r>
  </si>
  <si>
    <t xml:space="preserve">143</t>
  </si>
  <si>
    <t xml:space="preserve">金巧巧</t>
  </si>
  <si>
    <t xml:space="preserve">16211040127</t>
  </si>
  <si>
    <t xml:space="preserve">144</t>
  </si>
  <si>
    <t xml:space="preserve">王琛琪</t>
  </si>
  <si>
    <t xml:space="preserve">16211040136</t>
  </si>
  <si>
    <t xml:space="preserve">145</t>
  </si>
  <si>
    <t xml:space="preserve">杨文雪</t>
  </si>
  <si>
    <t xml:space="preserve">16211240140</t>
  </si>
  <si>
    <t xml:space="preserve">146</t>
  </si>
  <si>
    <t xml:space="preserve">吴俣</t>
  </si>
  <si>
    <t xml:space="preserve">16211040141</t>
  </si>
  <si>
    <t xml:space="preserve">147</t>
  </si>
  <si>
    <t xml:space="preserve">聂春丽</t>
  </si>
  <si>
    <t xml:space="preserve">16211040131</t>
  </si>
  <si>
    <t xml:space="preserve">148</t>
  </si>
  <si>
    <t xml:space="preserve">戴金泽</t>
  </si>
  <si>
    <t xml:space="preserve">16211040116</t>
  </si>
  <si>
    <t xml:space="preserve">149</t>
  </si>
  <si>
    <t xml:space="preserve">王舜捷</t>
  </si>
  <si>
    <t xml:space="preserve">16211040139</t>
  </si>
  <si>
    <t xml:space="preserve">150</t>
  </si>
  <si>
    <t xml:space="preserve">汪诗思</t>
  </si>
  <si>
    <t xml:space="preserve">16211040135</t>
  </si>
  <si>
    <t xml:space="preserve">151</t>
  </si>
  <si>
    <t xml:space="preserve">方晓翠</t>
  </si>
  <si>
    <t xml:space="preserve">16211040119</t>
  </si>
  <si>
    <t xml:space="preserve">152</t>
  </si>
  <si>
    <t xml:space="preserve">孙利亚</t>
  </si>
  <si>
    <t xml:space="preserve">16211040134</t>
  </si>
  <si>
    <t xml:space="preserve">张璐</t>
  </si>
  <si>
    <t xml:space="preserve">1421111113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本</t>
    </r>
    <r>
      <rPr>
        <sz val="11"/>
        <color rgb="FF000000"/>
        <rFont val="宋体"/>
        <family val="0"/>
        <charset val="134"/>
      </rPr>
      <t xml:space="preserve">1</t>
    </r>
  </si>
  <si>
    <t xml:space="preserve">物理与电子信息工程学院</t>
  </si>
  <si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非数学专业组</t>
  </si>
  <si>
    <t xml:space="preserve">胡桂廷</t>
  </si>
  <si>
    <t xml:space="preserve">1421151011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陈琦</t>
  </si>
  <si>
    <t xml:space="preserve">1421164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金如克</t>
  </si>
  <si>
    <t xml:space="preserve">14211640111</t>
  </si>
  <si>
    <t xml:space="preserve">王天明</t>
  </si>
  <si>
    <t xml:space="preserve">14211640135</t>
  </si>
  <si>
    <t xml:space="preserve">方奕龙</t>
  </si>
  <si>
    <t xml:space="preserve">1421164020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黄自辉</t>
  </si>
  <si>
    <t xml:space="preserve">14211640211</t>
  </si>
  <si>
    <t xml:space="preserve">骆成骅</t>
  </si>
  <si>
    <t xml:space="preserve">14211640221</t>
  </si>
  <si>
    <t xml:space="preserve">牟力</t>
  </si>
  <si>
    <t xml:space="preserve">14211640223</t>
  </si>
  <si>
    <t xml:space="preserve">滕周赢</t>
  </si>
  <si>
    <t xml:space="preserve">14211640227</t>
  </si>
  <si>
    <t xml:space="preserve">万事成</t>
  </si>
  <si>
    <t xml:space="preserve">14211640229</t>
  </si>
  <si>
    <t xml:space="preserve">吴靖凯</t>
  </si>
  <si>
    <t xml:space="preserve">14211640231</t>
  </si>
  <si>
    <t xml:space="preserve">严智钟</t>
  </si>
  <si>
    <t xml:space="preserve">14211640240</t>
  </si>
  <si>
    <t xml:space="preserve">应方馨</t>
  </si>
  <si>
    <t xml:space="preserve">14211640243</t>
  </si>
  <si>
    <t xml:space="preserve">袁琪峰</t>
  </si>
  <si>
    <t xml:space="preserve">14211640244</t>
  </si>
  <si>
    <t xml:space="preserve">郑英秀</t>
  </si>
  <si>
    <t xml:space="preserve">14211640246</t>
  </si>
  <si>
    <t xml:space="preserve">郑元厚</t>
  </si>
  <si>
    <t xml:space="preserve">14211640247</t>
  </si>
  <si>
    <t xml:space="preserve">朱晨钰</t>
  </si>
  <si>
    <t xml:space="preserve">14211640250</t>
  </si>
  <si>
    <t xml:space="preserve">金秀芳</t>
  </si>
  <si>
    <t xml:space="preserve">1421142011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本</t>
    </r>
  </si>
  <si>
    <t xml:space="preserve">工业工程</t>
  </si>
  <si>
    <t xml:space="preserve">彭珍</t>
  </si>
  <si>
    <t xml:space="preserve">1421113314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林婷婷</t>
  </si>
  <si>
    <t xml:space="preserve">1421112211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本</t>
    </r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陈鸿楠</t>
  </si>
  <si>
    <t xml:space="preserve">1521111012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电子信息科学与技术</t>
  </si>
  <si>
    <t xml:space="preserve">施涛</t>
  </si>
  <si>
    <t xml:space="preserve">15211110105</t>
  </si>
  <si>
    <t xml:space="preserve">徐康</t>
  </si>
  <si>
    <t xml:space="preserve">15211110121</t>
  </si>
  <si>
    <t xml:space="preserve">程现</t>
  </si>
  <si>
    <t xml:space="preserve">1521111023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t xml:space="preserve">黄建林</t>
  </si>
  <si>
    <t xml:space="preserve">15211110231</t>
  </si>
  <si>
    <t xml:space="preserve">蒋镐波</t>
  </si>
  <si>
    <t xml:space="preserve">15211110210</t>
  </si>
  <si>
    <t xml:space="preserve">李威</t>
  </si>
  <si>
    <t xml:space="preserve">15211110243</t>
  </si>
  <si>
    <t xml:space="preserve">沈路</t>
  </si>
  <si>
    <t xml:space="preserve">15211110206</t>
  </si>
  <si>
    <t xml:space="preserve">项宏宇</t>
  </si>
  <si>
    <t xml:space="preserve">15211110233</t>
  </si>
  <si>
    <t xml:space="preserve">郑晓杉</t>
  </si>
  <si>
    <t xml:space="preserve">15211110213</t>
  </si>
  <si>
    <t xml:space="preserve">蒋笑笑</t>
  </si>
  <si>
    <t xml:space="preserve">1521164021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连佳娜</t>
  </si>
  <si>
    <t xml:space="preserve">15211640207</t>
  </si>
  <si>
    <t xml:space="preserve">梅胜婕</t>
  </si>
  <si>
    <t xml:space="preserve">15211640214</t>
  </si>
  <si>
    <t xml:space="preserve">潘妙佳</t>
  </si>
  <si>
    <t xml:space="preserve">15211640215</t>
  </si>
  <si>
    <t xml:space="preserve">汪梦璐</t>
  </si>
  <si>
    <t xml:space="preserve">15211640213</t>
  </si>
  <si>
    <t xml:space="preserve">蔡乐乐</t>
  </si>
  <si>
    <t xml:space="preserve">1521116010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计算机科学与技术</t>
  </si>
  <si>
    <t xml:space="preserve">陈乐天</t>
  </si>
  <si>
    <t xml:space="preserve">15211160117</t>
  </si>
  <si>
    <t xml:space="preserve">丁海涛</t>
  </si>
  <si>
    <t xml:space="preserve">15211160110</t>
  </si>
  <si>
    <t xml:space="preserve">范枧花</t>
  </si>
  <si>
    <t xml:space="preserve">15211160146</t>
  </si>
  <si>
    <t xml:space="preserve">华越</t>
  </si>
  <si>
    <t xml:space="preserve">15211160148</t>
  </si>
  <si>
    <t xml:space="preserve">黄志远</t>
  </si>
  <si>
    <t xml:space="preserve">15211160128</t>
  </si>
  <si>
    <t xml:space="preserve">李兰兰</t>
  </si>
  <si>
    <t xml:space="preserve">15211160145</t>
  </si>
  <si>
    <t xml:space="preserve">林顺时</t>
  </si>
  <si>
    <t xml:space="preserve">15211160129</t>
  </si>
  <si>
    <t xml:space="preserve">施绍松</t>
  </si>
  <si>
    <t xml:space="preserve">15211160103</t>
  </si>
  <si>
    <t xml:space="preserve">吴述彪</t>
  </si>
  <si>
    <t xml:space="preserve">15211160141</t>
  </si>
  <si>
    <t xml:space="preserve">吴涛</t>
  </si>
  <si>
    <t xml:space="preserve">15211160116</t>
  </si>
  <si>
    <t xml:space="preserve">徐佳鑫</t>
  </si>
  <si>
    <t xml:space="preserve">15211160122</t>
  </si>
  <si>
    <t xml:space="preserve">朱俊杰</t>
  </si>
  <si>
    <t xml:space="preserve">15211160112</t>
  </si>
  <si>
    <t xml:space="preserve">朱奕达</t>
  </si>
  <si>
    <t xml:space="preserve">15211160104</t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B101</t>
    </r>
  </si>
  <si>
    <t xml:space="preserve">冯伟平</t>
  </si>
  <si>
    <t xml:space="preserve">1521115014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</si>
  <si>
    <t xml:space="preserve">通信工程</t>
  </si>
  <si>
    <t xml:space="preserve">贾赟辉</t>
  </si>
  <si>
    <t xml:space="preserve">15211150149</t>
  </si>
  <si>
    <t xml:space="preserve">柯永琦</t>
  </si>
  <si>
    <t xml:space="preserve">15211150135</t>
  </si>
  <si>
    <t xml:space="preserve">李恒恒</t>
  </si>
  <si>
    <t xml:space="preserve">15211150144</t>
  </si>
  <si>
    <t xml:space="preserve">林洁</t>
  </si>
  <si>
    <t xml:space="preserve">15211150112</t>
  </si>
  <si>
    <t xml:space="preserve">刘祥龙</t>
  </si>
  <si>
    <t xml:space="preserve">15211150137</t>
  </si>
  <si>
    <t xml:space="preserve">钱尧佳</t>
  </si>
  <si>
    <t xml:space="preserve">15211150116</t>
  </si>
  <si>
    <t xml:space="preserve">任彩莹</t>
  </si>
  <si>
    <t xml:space="preserve">15211150148</t>
  </si>
  <si>
    <t xml:space="preserve">王图南</t>
  </si>
  <si>
    <t xml:space="preserve">15211150140</t>
  </si>
  <si>
    <t xml:space="preserve">吴占</t>
  </si>
  <si>
    <t xml:space="preserve">15211150143</t>
  </si>
  <si>
    <t xml:space="preserve">徐泽升</t>
  </si>
  <si>
    <t xml:space="preserve">15211150118</t>
  </si>
  <si>
    <t xml:space="preserve">杨修令</t>
  </si>
  <si>
    <t xml:space="preserve">15211150145</t>
  </si>
  <si>
    <t xml:space="preserve">柴颖</t>
  </si>
  <si>
    <t xml:space="preserve">1521113413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网工</t>
    </r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超豪实验班</t>
    </r>
    <r>
      <rPr>
        <sz val="11"/>
        <color rgb="FF000000"/>
        <rFont val="宋体"/>
        <family val="0"/>
        <charset val="134"/>
      </rPr>
      <t xml:space="preserve">)</t>
    </r>
  </si>
  <si>
    <t xml:space="preserve">傅铭铭</t>
  </si>
  <si>
    <t xml:space="preserve">15211134115</t>
  </si>
  <si>
    <t xml:space="preserve">何妍蕾</t>
  </si>
  <si>
    <t xml:space="preserve">15211134124</t>
  </si>
  <si>
    <t xml:space="preserve">胡静</t>
  </si>
  <si>
    <t xml:space="preserve">15211134113</t>
  </si>
  <si>
    <t xml:space="preserve">黄冰衡</t>
  </si>
  <si>
    <t xml:space="preserve">15211134103</t>
  </si>
  <si>
    <t xml:space="preserve">麻瓯勃</t>
  </si>
  <si>
    <t xml:space="preserve">15211134129</t>
  </si>
  <si>
    <t xml:space="preserve">徐晓菲</t>
  </si>
  <si>
    <t xml:space="preserve">15211134149</t>
  </si>
  <si>
    <t xml:space="preserve">严申纬</t>
  </si>
  <si>
    <t xml:space="preserve">15211134132</t>
  </si>
  <si>
    <t xml:space="preserve">俞杰</t>
  </si>
  <si>
    <t xml:space="preserve">15211134123</t>
  </si>
  <si>
    <t xml:space="preserve">林浩</t>
  </si>
  <si>
    <t xml:space="preserve">1521112111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理</t>
    </r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刘博洋</t>
  </si>
  <si>
    <t xml:space="preserve">15211121114</t>
  </si>
  <si>
    <t xml:space="preserve">陆敏姣</t>
  </si>
  <si>
    <t xml:space="preserve">1621111011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蔡林辉</t>
  </si>
  <si>
    <t xml:space="preserve">162111102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t xml:space="preserve">蔡牡丹</t>
  </si>
  <si>
    <t xml:space="preserve">16211110202</t>
  </si>
  <si>
    <t xml:space="preserve">陈凯旋</t>
  </si>
  <si>
    <t xml:space="preserve">16211110204</t>
  </si>
  <si>
    <t xml:space="preserve">陈莉</t>
  </si>
  <si>
    <t xml:space="preserve">16211110206</t>
  </si>
  <si>
    <t xml:space="preserve">陈雅男</t>
  </si>
  <si>
    <t xml:space="preserve">16211110208</t>
  </si>
  <si>
    <t xml:space="preserve">何操</t>
  </si>
  <si>
    <t xml:space="preserve">16211110209</t>
  </si>
  <si>
    <t xml:space="preserve">劳奇璐</t>
  </si>
  <si>
    <t xml:space="preserve">16211110214</t>
  </si>
  <si>
    <t xml:space="preserve">李双古</t>
  </si>
  <si>
    <t xml:space="preserve">16211110218</t>
  </si>
  <si>
    <t xml:space="preserve">林心怡</t>
  </si>
  <si>
    <t xml:space="preserve">16211110219</t>
  </si>
  <si>
    <t xml:space="preserve">潘以腾</t>
  </si>
  <si>
    <t xml:space="preserve">16211110222</t>
  </si>
  <si>
    <t xml:space="preserve">任阳</t>
  </si>
  <si>
    <t xml:space="preserve">16211110223</t>
  </si>
  <si>
    <t xml:space="preserve">沈志成</t>
  </si>
  <si>
    <t xml:space="preserve">16211110225</t>
  </si>
  <si>
    <t xml:space="preserve">邢路宽</t>
  </si>
  <si>
    <t xml:space="preserve">16211110233</t>
  </si>
  <si>
    <t xml:space="preserve">徐文超</t>
  </si>
  <si>
    <t xml:space="preserve">16211110234</t>
  </si>
  <si>
    <t xml:space="preserve">张夏彬</t>
  </si>
  <si>
    <t xml:space="preserve">16211110237</t>
  </si>
  <si>
    <t xml:space="preserve">赵思婷</t>
  </si>
  <si>
    <t xml:space="preserve">16211110238</t>
  </si>
  <si>
    <t xml:space="preserve">周莉</t>
  </si>
  <si>
    <t xml:space="preserve">16211110240</t>
  </si>
  <si>
    <t xml:space="preserve">周鹏程</t>
  </si>
  <si>
    <t xml:space="preserve">16211110242</t>
  </si>
  <si>
    <t xml:space="preserve">丁大权</t>
  </si>
  <si>
    <t xml:space="preserve">162111641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</t>
    </r>
  </si>
  <si>
    <t xml:space="preserve">电气工程及其自动化</t>
  </si>
  <si>
    <t xml:space="preserve">邵光远</t>
  </si>
  <si>
    <t xml:space="preserve">16211164130</t>
  </si>
  <si>
    <t xml:space="preserve">沈晟宇</t>
  </si>
  <si>
    <t xml:space="preserve">16211164132</t>
  </si>
  <si>
    <t xml:space="preserve">张迪</t>
  </si>
  <si>
    <t xml:space="preserve">16211164148</t>
  </si>
  <si>
    <t xml:space="preserve">张欣达</t>
  </si>
  <si>
    <t xml:space="preserve">16211164150</t>
  </si>
  <si>
    <t xml:space="preserve">张振慧</t>
  </si>
  <si>
    <t xml:space="preserve">16211164151</t>
  </si>
  <si>
    <t xml:space="preserve">邹校鹏</t>
  </si>
  <si>
    <t xml:space="preserve">16211164155</t>
  </si>
  <si>
    <t xml:space="preserve">陈世威</t>
  </si>
  <si>
    <t xml:space="preserve">162116401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Noto Sans"/>
        <family val="2"/>
      </rPr>
      <t xml:space="preserve">南校</t>
    </r>
    <r>
      <rPr>
        <sz val="11"/>
        <color rgb="FF000000"/>
        <rFont val="宋体"/>
        <family val="0"/>
        <charset val="134"/>
      </rPr>
      <t xml:space="preserve">3B102</t>
    </r>
  </si>
  <si>
    <t xml:space="preserve">韩佩莎</t>
  </si>
  <si>
    <t xml:space="preserve">16211640107</t>
  </si>
  <si>
    <t xml:space="preserve">王文轩</t>
  </si>
  <si>
    <t xml:space="preserve">1621164022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杨陈君</t>
  </si>
  <si>
    <t xml:space="preserve">16211640223</t>
  </si>
  <si>
    <t xml:space="preserve">孙铤超</t>
  </si>
  <si>
    <t xml:space="preserve">1621131013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环境科学</t>
  </si>
  <si>
    <t xml:space="preserve">安萍</t>
  </si>
  <si>
    <t xml:space="preserve">16211160135</t>
  </si>
  <si>
    <t xml:space="preserve">雷可宜</t>
  </si>
  <si>
    <t xml:space="preserve">16211160132</t>
  </si>
  <si>
    <t xml:space="preserve">李利伟</t>
  </si>
  <si>
    <t xml:space="preserve">16211160117</t>
  </si>
  <si>
    <t xml:space="preserve">刘佳慧</t>
  </si>
  <si>
    <t xml:space="preserve">16211160101</t>
  </si>
  <si>
    <t xml:space="preserve">马赞</t>
  </si>
  <si>
    <t xml:space="preserve">16211160111</t>
  </si>
  <si>
    <t xml:space="preserve">钱苏涛</t>
  </si>
  <si>
    <t xml:space="preserve">16211160110</t>
  </si>
  <si>
    <t xml:space="preserve">俞立栋</t>
  </si>
  <si>
    <t xml:space="preserve">16211160109</t>
  </si>
  <si>
    <t xml:space="preserve">张育豪</t>
  </si>
  <si>
    <t xml:space="preserve">16211160108</t>
  </si>
  <si>
    <t xml:space="preserve">陈泽毅</t>
  </si>
  <si>
    <t xml:space="preserve">1621116021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李世民</t>
  </si>
  <si>
    <t xml:space="preserve">16211160227</t>
  </si>
  <si>
    <t xml:space="preserve">李小鹏</t>
  </si>
  <si>
    <t xml:space="preserve">16211160203</t>
  </si>
  <si>
    <t xml:space="preserve">聂伟</t>
  </si>
  <si>
    <t xml:space="preserve">16211160204</t>
  </si>
  <si>
    <t xml:space="preserve">苏家明</t>
  </si>
  <si>
    <t xml:space="preserve">16211160237</t>
  </si>
  <si>
    <t xml:space="preserve">韦龙飞</t>
  </si>
  <si>
    <t xml:space="preserve">16211160228</t>
  </si>
  <si>
    <t xml:space="preserve">陈英健</t>
  </si>
  <si>
    <t xml:space="preserve">162111501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</t>
    </r>
  </si>
  <si>
    <t xml:space="preserve">李杰</t>
  </si>
  <si>
    <t xml:space="preserve">16211150120</t>
  </si>
  <si>
    <t xml:space="preserve">刘木江</t>
  </si>
  <si>
    <t xml:space="preserve">16211150124</t>
  </si>
  <si>
    <t xml:space="preserve">刘文瑾</t>
  </si>
  <si>
    <t xml:space="preserve">162111501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1</t>
    </r>
  </si>
  <si>
    <t xml:space="preserve">沈雨冰</t>
  </si>
  <si>
    <t xml:space="preserve">16211150129</t>
  </si>
  <si>
    <t xml:space="preserve">施吉风</t>
  </si>
  <si>
    <t xml:space="preserve">16211150130</t>
  </si>
  <si>
    <t xml:space="preserve">陶华</t>
  </si>
  <si>
    <t xml:space="preserve">16211150132</t>
  </si>
  <si>
    <t xml:space="preserve">王维吉</t>
  </si>
  <si>
    <t xml:space="preserve">16211150135</t>
  </si>
  <si>
    <t xml:space="preserve">严鑫华</t>
  </si>
  <si>
    <t xml:space="preserve">16211150139</t>
  </si>
  <si>
    <t xml:space="preserve">俞珠颖</t>
  </si>
  <si>
    <t xml:space="preserve">16211150140</t>
  </si>
  <si>
    <t xml:space="preserve">张大成</t>
  </si>
  <si>
    <t xml:space="preserve">16211150142</t>
  </si>
  <si>
    <t xml:space="preserve">赵维佳</t>
  </si>
  <si>
    <t xml:space="preserve">16211150144</t>
  </si>
  <si>
    <t xml:space="preserve">朱迪</t>
  </si>
  <si>
    <t xml:space="preserve">16211150146</t>
  </si>
  <si>
    <t xml:space="preserve">白凯伦</t>
  </si>
  <si>
    <t xml:space="preserve">16211510304</t>
  </si>
  <si>
    <t xml:space="preserve">土木工程</t>
  </si>
  <si>
    <t xml:space="preserve">蒋佳斌</t>
  </si>
  <si>
    <t xml:space="preserve">16211134127</t>
  </si>
  <si>
    <t xml:space="preserve">唐涛</t>
  </si>
  <si>
    <t xml:space="preserve">16211134115</t>
  </si>
  <si>
    <t xml:space="preserve">项秉禁</t>
  </si>
  <si>
    <t xml:space="preserve">16211134117</t>
  </si>
  <si>
    <t xml:space="preserve">项茜</t>
  </si>
  <si>
    <t xml:space="preserve">16211134118</t>
  </si>
  <si>
    <t xml:space="preserve">薛志豪</t>
  </si>
  <si>
    <t xml:space="preserve">16211134119</t>
  </si>
  <si>
    <t xml:space="preserve">张艳妮</t>
  </si>
  <si>
    <t xml:space="preserve">16211134121</t>
  </si>
  <si>
    <t xml:space="preserve">周丹</t>
  </si>
  <si>
    <t xml:space="preserve">16211134123</t>
  </si>
  <si>
    <t xml:space="preserve">夏运泽</t>
  </si>
  <si>
    <t xml:space="preserve">1421113312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2</t>
    </r>
  </si>
  <si>
    <t xml:space="preserve">贺佳琪</t>
  </si>
  <si>
    <t xml:space="preserve">162111211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理</t>
    </r>
  </si>
  <si>
    <t xml:space="preserve">蒋郭云</t>
  </si>
  <si>
    <t xml:space="preserve">16211121111</t>
  </si>
  <si>
    <t xml:space="preserve">李俊瑛</t>
  </si>
  <si>
    <t xml:space="preserve">16211121114</t>
  </si>
  <si>
    <t xml:space="preserve">娄佳仪</t>
  </si>
  <si>
    <t xml:space="preserve">16211121120</t>
  </si>
  <si>
    <t xml:space="preserve">罗海霞</t>
  </si>
  <si>
    <t xml:space="preserve">16211121145</t>
  </si>
  <si>
    <t xml:space="preserve">毛佳琪</t>
  </si>
  <si>
    <t xml:space="preserve">16211121122</t>
  </si>
  <si>
    <t xml:space="preserve">吴玲莉</t>
  </si>
  <si>
    <t xml:space="preserve">16211121130</t>
  </si>
  <si>
    <t xml:space="preserve">周青青</t>
  </si>
  <si>
    <t xml:space="preserve">16211121140</t>
  </si>
  <si>
    <t xml:space="preserve">周钰卿</t>
  </si>
  <si>
    <t xml:space="preserve">16211121142</t>
  </si>
  <si>
    <t xml:space="preserve">祝泽栋</t>
  </si>
  <si>
    <t xml:space="preserve">16211121144</t>
  </si>
  <si>
    <t xml:space="preserve">杨于俊</t>
  </si>
  <si>
    <t xml:space="preserve">16211210141</t>
  </si>
  <si>
    <t xml:space="preserve">应用化学</t>
  </si>
  <si>
    <t xml:space="preserve">郑文</t>
  </si>
  <si>
    <t xml:space="preserve">1421121015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本</t>
    </r>
  </si>
  <si>
    <t xml:space="preserve">化学与材料工程学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用化学</t>
    </r>
  </si>
  <si>
    <t xml:space="preserve">153</t>
  </si>
  <si>
    <t xml:space="preserve">沈露露</t>
  </si>
  <si>
    <t xml:space="preserve">14219110104</t>
  </si>
  <si>
    <t xml:space="preserve">154</t>
  </si>
  <si>
    <t xml:space="preserve">陈晓波</t>
  </si>
  <si>
    <t xml:space="preserve">14211210106</t>
  </si>
  <si>
    <r>
      <rPr>
        <sz val="11"/>
        <color rgb="FF000000"/>
        <rFont val="宋体"/>
        <family val="0"/>
        <charset val="134"/>
      </rPr>
      <t xml:space="preserve">20170219</t>
    </r>
    <r>
      <rPr>
        <sz val="11"/>
        <color rgb="FF000000"/>
        <rFont val="Noto Sans"/>
        <family val="2"/>
      </rPr>
      <t xml:space="preserve">休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本</t>
    </r>
  </si>
  <si>
    <t xml:space="preserve">155</t>
  </si>
  <si>
    <t xml:space="preserve">陈紫薇</t>
  </si>
  <si>
    <t xml:space="preserve">1421122010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本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科学与工程</t>
    </r>
  </si>
  <si>
    <t xml:space="preserve">156</t>
  </si>
  <si>
    <t xml:space="preserve">陈培军</t>
  </si>
  <si>
    <t xml:space="preserve">14211220107</t>
  </si>
  <si>
    <t xml:space="preserve">157</t>
  </si>
  <si>
    <t xml:space="preserve">夏禹</t>
  </si>
  <si>
    <t xml:space="preserve">1421113315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学工程与工艺</t>
    </r>
  </si>
  <si>
    <t xml:space="preserve">158</t>
  </si>
  <si>
    <t xml:space="preserve">邵威</t>
  </si>
  <si>
    <t xml:space="preserve">14211241122</t>
  </si>
  <si>
    <t xml:space="preserve">159</t>
  </si>
  <si>
    <t xml:space="preserve">俞贝</t>
  </si>
  <si>
    <t xml:space="preserve">14211241140</t>
  </si>
  <si>
    <t xml:space="preserve">160</t>
  </si>
  <si>
    <t xml:space="preserve">孙玉</t>
  </si>
  <si>
    <t xml:space="preserve">1521911022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材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科学与工程</t>
    </r>
  </si>
  <si>
    <t xml:space="preserve">161</t>
  </si>
  <si>
    <t xml:space="preserve">武京杰</t>
  </si>
  <si>
    <t xml:space="preserve">1521124012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工程与工艺</t>
    </r>
  </si>
  <si>
    <t xml:space="preserve">162</t>
  </si>
  <si>
    <t xml:space="preserve">黄琰 </t>
  </si>
  <si>
    <t xml:space="preserve">15211240140</t>
  </si>
  <si>
    <t xml:space="preserve">163</t>
  </si>
  <si>
    <t xml:space="preserve">王博</t>
  </si>
  <si>
    <t xml:space="preserve">15211240141</t>
  </si>
  <si>
    <t xml:space="preserve">164</t>
  </si>
  <si>
    <t xml:space="preserve">毛轻萍</t>
  </si>
  <si>
    <t xml:space="preserve">15211240138</t>
  </si>
  <si>
    <t xml:space="preserve">165</t>
  </si>
  <si>
    <t xml:space="preserve">莫成</t>
  </si>
  <si>
    <t xml:space="preserve">15211240130</t>
  </si>
  <si>
    <t xml:space="preserve">166</t>
  </si>
  <si>
    <t xml:space="preserve">沈晓钦</t>
  </si>
  <si>
    <t xml:space="preserve">1521121012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用化学</t>
    </r>
  </si>
  <si>
    <t xml:space="preserve">167</t>
  </si>
  <si>
    <t xml:space="preserve"> 叶子航</t>
  </si>
  <si>
    <t xml:space="preserve">15211210137</t>
  </si>
  <si>
    <t xml:space="preserve">168</t>
  </si>
  <si>
    <t xml:space="preserve">毛叶婷</t>
  </si>
  <si>
    <t xml:space="preserve">15211210126</t>
  </si>
  <si>
    <t xml:space="preserve">169</t>
  </si>
  <si>
    <t xml:space="preserve">王心可</t>
  </si>
  <si>
    <t xml:space="preserve">15211210124</t>
  </si>
  <si>
    <t xml:space="preserve">170</t>
  </si>
  <si>
    <t xml:space="preserve">许龙</t>
  </si>
  <si>
    <t xml:space="preserve">15211210154</t>
  </si>
  <si>
    <t xml:space="preserve">171</t>
  </si>
  <si>
    <t xml:space="preserve">章亚男</t>
  </si>
  <si>
    <t xml:space="preserve">15211210115</t>
  </si>
  <si>
    <t xml:space="preserve">172</t>
  </si>
  <si>
    <t xml:space="preserve">金洁乐</t>
  </si>
  <si>
    <t xml:space="preserve">162112311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师范</t>
    </r>
  </si>
  <si>
    <t xml:space="preserve">173</t>
  </si>
  <si>
    <t xml:space="preserve">严笛文</t>
  </si>
  <si>
    <t xml:space="preserve">16211210139</t>
  </si>
  <si>
    <t xml:space="preserve">174</t>
  </si>
  <si>
    <t xml:space="preserve">陶苏艳</t>
  </si>
  <si>
    <t xml:space="preserve">16211231123</t>
  </si>
  <si>
    <t xml:space="preserve">175</t>
  </si>
  <si>
    <t xml:space="preserve">毛晨曦 </t>
  </si>
  <si>
    <t xml:space="preserve">16211231118</t>
  </si>
  <si>
    <t xml:space="preserve">176</t>
  </si>
  <si>
    <t xml:space="preserve">姚丽宏</t>
  </si>
  <si>
    <t xml:space="preserve">16211210143</t>
  </si>
  <si>
    <t xml:space="preserve">177</t>
  </si>
  <si>
    <t xml:space="preserve">何佳丽</t>
  </si>
  <si>
    <t xml:space="preserve">16211233104</t>
  </si>
  <si>
    <t xml:space="preserve">178</t>
  </si>
  <si>
    <t xml:space="preserve">金晓铭</t>
  </si>
  <si>
    <t xml:space="preserve">16211231110</t>
  </si>
  <si>
    <t xml:space="preserve">179</t>
  </si>
  <si>
    <t xml:space="preserve">娄晓宇</t>
  </si>
  <si>
    <t xml:space="preserve">16211220123</t>
  </si>
  <si>
    <t xml:space="preserve">180</t>
  </si>
  <si>
    <t xml:space="preserve">罗瞻栋</t>
  </si>
  <si>
    <t xml:space="preserve">16211231117</t>
  </si>
  <si>
    <t xml:space="preserve">181</t>
  </si>
  <si>
    <t xml:space="preserve">陈依音</t>
  </si>
  <si>
    <t xml:space="preserve">16211233102</t>
  </si>
  <si>
    <t xml:space="preserve">182</t>
  </si>
  <si>
    <t xml:space="preserve">罗蓉蓉</t>
  </si>
  <si>
    <t xml:space="preserve">16211210121</t>
  </si>
  <si>
    <t xml:space="preserve">183</t>
  </si>
  <si>
    <t xml:space="preserve">尉冰莹</t>
  </si>
  <si>
    <t xml:space="preserve">16211231127</t>
  </si>
  <si>
    <t xml:space="preserve">184</t>
  </si>
  <si>
    <t xml:space="preserve">李亚妮</t>
  </si>
  <si>
    <t xml:space="preserve">16211210116</t>
  </si>
  <si>
    <t xml:space="preserve">185</t>
  </si>
  <si>
    <t xml:space="preserve">瞿晓芳 </t>
  </si>
  <si>
    <t xml:space="preserve">16211220127</t>
  </si>
  <si>
    <t xml:space="preserve">186</t>
  </si>
  <si>
    <t xml:space="preserve">林大刚</t>
  </si>
  <si>
    <t xml:space="preserve">16211231114</t>
  </si>
  <si>
    <t xml:space="preserve">187</t>
  </si>
  <si>
    <t xml:space="preserve">章恒</t>
  </si>
  <si>
    <t xml:space="preserve">16211233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（国际化）</t>
    </r>
  </si>
  <si>
    <t xml:space="preserve">188</t>
  </si>
  <si>
    <t xml:space="preserve">章楚军</t>
  </si>
  <si>
    <t xml:space="preserve">16211233114</t>
  </si>
  <si>
    <t xml:space="preserve">189</t>
  </si>
  <si>
    <t xml:space="preserve">陈翰弦</t>
  </si>
  <si>
    <t xml:space="preserve">16211233101</t>
  </si>
  <si>
    <t xml:space="preserve">190</t>
  </si>
  <si>
    <t xml:space="preserve">叶高扬</t>
  </si>
  <si>
    <t xml:space="preserve">16211233110</t>
  </si>
  <si>
    <t xml:space="preserve">191</t>
  </si>
  <si>
    <t xml:space="preserve">李民</t>
  </si>
  <si>
    <t xml:space="preserve">16211233106</t>
  </si>
  <si>
    <t xml:space="preserve">192</t>
  </si>
  <si>
    <t xml:space="preserve">孙秋红</t>
  </si>
  <si>
    <t xml:space="preserve">16211233108</t>
  </si>
  <si>
    <t xml:space="preserve">193</t>
  </si>
  <si>
    <t xml:space="preserve">戴丽立</t>
  </si>
  <si>
    <t xml:space="preserve">16211233103</t>
  </si>
  <si>
    <t xml:space="preserve">194</t>
  </si>
  <si>
    <t xml:space="preserve">翁婷婷</t>
  </si>
  <si>
    <t xml:space="preserve">16211233109</t>
  </si>
  <si>
    <t xml:space="preserve">195</t>
  </si>
  <si>
    <t xml:space="preserve">钱月</t>
  </si>
  <si>
    <t xml:space="preserve">16211233107</t>
  </si>
  <si>
    <t xml:space="preserve">196</t>
  </si>
  <si>
    <t xml:space="preserve">黄叶鑫</t>
  </si>
  <si>
    <t xml:space="preserve">1621122011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科学与工程</t>
    </r>
  </si>
  <si>
    <t xml:space="preserve">197</t>
  </si>
  <si>
    <t xml:space="preserve">林春</t>
  </si>
  <si>
    <t xml:space="preserve">16211220122</t>
  </si>
  <si>
    <t xml:space="preserve">198</t>
  </si>
  <si>
    <t xml:space="preserve">苗琦琦</t>
  </si>
  <si>
    <t xml:space="preserve">16211220126</t>
  </si>
  <si>
    <t xml:space="preserve">199</t>
  </si>
  <si>
    <t xml:space="preserve">丁敏龙</t>
  </si>
  <si>
    <t xml:space="preserve">16211220114</t>
  </si>
  <si>
    <t xml:space="preserve">200</t>
  </si>
  <si>
    <t xml:space="preserve">陈涛</t>
  </si>
  <si>
    <t xml:space="preserve">16211220113</t>
  </si>
  <si>
    <t xml:space="preserve">201</t>
  </si>
  <si>
    <t xml:space="preserve">姜佳旗</t>
  </si>
  <si>
    <t xml:space="preserve">16211220121</t>
  </si>
  <si>
    <t xml:space="preserve">202</t>
  </si>
  <si>
    <t xml:space="preserve">蔡平龙</t>
  </si>
  <si>
    <t xml:space="preserve">16211456202</t>
  </si>
  <si>
    <t xml:space="preserve">203</t>
  </si>
  <si>
    <t xml:space="preserve">罗中旭</t>
  </si>
  <si>
    <t xml:space="preserve">16211220124</t>
  </si>
  <si>
    <t xml:space="preserve">204</t>
  </si>
  <si>
    <t xml:space="preserve">沈蓓蕾</t>
  </si>
  <si>
    <t xml:space="preserve">162112101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化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用化学</t>
    </r>
  </si>
  <si>
    <t xml:space="preserve">205</t>
  </si>
  <si>
    <t xml:space="preserve">张凯笛</t>
  </si>
  <si>
    <t xml:space="preserve">16211210146</t>
  </si>
  <si>
    <t xml:space="preserve">206</t>
  </si>
  <si>
    <t xml:space="preserve">卫瑶瑶</t>
  </si>
  <si>
    <t xml:space="preserve">16211210134</t>
  </si>
  <si>
    <t xml:space="preserve">207</t>
  </si>
  <si>
    <t xml:space="preserve">项若瑶</t>
  </si>
  <si>
    <t xml:space="preserve">16211210137</t>
  </si>
  <si>
    <t xml:space="preserve">208</t>
  </si>
  <si>
    <t xml:space="preserve">张艺航</t>
  </si>
  <si>
    <t xml:space="preserve">16211210149</t>
  </si>
  <si>
    <t xml:space="preserve">209</t>
  </si>
  <si>
    <t xml:space="preserve">刘泰贤</t>
  </si>
  <si>
    <t xml:space="preserve">16211210120</t>
  </si>
  <si>
    <t xml:space="preserve">210</t>
  </si>
  <si>
    <t xml:space="preserve">章晓雷</t>
  </si>
  <si>
    <t xml:space="preserve">16211210150</t>
  </si>
  <si>
    <t xml:space="preserve">211</t>
  </si>
  <si>
    <t xml:space="preserve">王朝宗</t>
  </si>
  <si>
    <t xml:space="preserve">16211210131</t>
  </si>
  <si>
    <t xml:space="preserve">212</t>
  </si>
  <si>
    <t xml:space="preserve">童雪怡</t>
  </si>
  <si>
    <t xml:space="preserve">16211210129</t>
  </si>
  <si>
    <t xml:space="preserve">213</t>
  </si>
  <si>
    <t xml:space="preserve">朱子怡</t>
  </si>
  <si>
    <t xml:space="preserve">16211210155</t>
  </si>
  <si>
    <t xml:space="preserve">214</t>
  </si>
  <si>
    <t xml:space="preserve">吴昌迷</t>
  </si>
  <si>
    <t xml:space="preserve">16211210135</t>
  </si>
  <si>
    <t xml:space="preserve">215</t>
  </si>
  <si>
    <t xml:space="preserve">朱焕</t>
  </si>
  <si>
    <t xml:space="preserve">16211210152</t>
  </si>
  <si>
    <t xml:space="preserve">216</t>
  </si>
  <si>
    <t xml:space="preserve">郑铭雨</t>
  </si>
  <si>
    <t xml:space="preserve">16211210151</t>
  </si>
  <si>
    <t xml:space="preserve">217</t>
  </si>
  <si>
    <t xml:space="preserve">朱敏</t>
  </si>
  <si>
    <t xml:space="preserve">16211210153</t>
  </si>
  <si>
    <t xml:space="preserve">218</t>
  </si>
  <si>
    <t xml:space="preserve">戴伟棋</t>
  </si>
  <si>
    <t xml:space="preserve">16211210101</t>
  </si>
  <si>
    <t xml:space="preserve">219</t>
  </si>
  <si>
    <t xml:space="preserve">胡晗辉</t>
  </si>
  <si>
    <t xml:space="preserve">16211210113</t>
  </si>
  <si>
    <t xml:space="preserve">220</t>
  </si>
  <si>
    <t xml:space="preserve">游坤</t>
  </si>
  <si>
    <t xml:space="preserve">16211210145</t>
  </si>
  <si>
    <t xml:space="preserve">221</t>
  </si>
  <si>
    <t xml:space="preserve">黄宇骢</t>
  </si>
  <si>
    <t xml:space="preserve">16211210103</t>
  </si>
  <si>
    <t xml:space="preserve">222</t>
  </si>
  <si>
    <t xml:space="preserve">盛晨宇</t>
  </si>
  <si>
    <t xml:space="preserve">16211210126</t>
  </si>
  <si>
    <t xml:space="preserve">223</t>
  </si>
  <si>
    <t xml:space="preserve">林飞扬</t>
  </si>
  <si>
    <t xml:space="preserve">16211210119</t>
  </si>
  <si>
    <t xml:space="preserve">224</t>
  </si>
  <si>
    <t xml:space="preserve">叶杭涛</t>
  </si>
  <si>
    <t xml:space="preserve">16211210144</t>
  </si>
  <si>
    <t xml:space="preserve">225</t>
  </si>
  <si>
    <t xml:space="preserve">竺超群</t>
  </si>
  <si>
    <t xml:space="preserve">16211210156</t>
  </si>
  <si>
    <t xml:space="preserve">226</t>
  </si>
  <si>
    <t xml:space="preserve">何建园</t>
  </si>
  <si>
    <t xml:space="preserve">16211210102</t>
  </si>
  <si>
    <t xml:space="preserve">227</t>
  </si>
  <si>
    <t xml:space="preserve">杨骥</t>
  </si>
  <si>
    <t xml:space="preserve">16211210140</t>
  </si>
  <si>
    <t xml:space="preserve">228</t>
  </si>
  <si>
    <t xml:space="preserve">谷映雪</t>
  </si>
  <si>
    <t xml:space="preserve">16211210111</t>
  </si>
  <si>
    <t xml:space="preserve">229</t>
  </si>
  <si>
    <t xml:space="preserve">韩承</t>
  </si>
  <si>
    <t xml:space="preserve">16211210112</t>
  </si>
  <si>
    <t xml:space="preserve">230</t>
  </si>
  <si>
    <t xml:space="preserve">曹肖肖</t>
  </si>
  <si>
    <t xml:space="preserve">16211210105</t>
  </si>
  <si>
    <t xml:space="preserve">231</t>
  </si>
  <si>
    <t xml:space="preserve">王梅</t>
  </si>
  <si>
    <t xml:space="preserve">16211210133</t>
  </si>
  <si>
    <t xml:space="preserve">232</t>
  </si>
  <si>
    <t xml:space="preserve">吴乐清</t>
  </si>
  <si>
    <t xml:space="preserve">16211210104</t>
  </si>
  <si>
    <t xml:space="preserve">233</t>
  </si>
  <si>
    <t xml:space="preserve">陈可馨</t>
  </si>
  <si>
    <t xml:space="preserve">16211210107</t>
  </si>
  <si>
    <t xml:space="preserve">234</t>
  </si>
  <si>
    <t xml:space="preserve">张瑶聃</t>
  </si>
  <si>
    <t xml:space="preserve">16210153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商学院</t>
  </si>
  <si>
    <t xml:space="preserve">工商管理（国际化）</t>
  </si>
  <si>
    <t xml:space="preserve">235</t>
  </si>
  <si>
    <t xml:space="preserve">任行刚</t>
  </si>
  <si>
    <t xml:space="preserve">142101601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财务管理</t>
  </si>
  <si>
    <t xml:space="preserve">236</t>
  </si>
  <si>
    <t xml:space="preserve">牟利丹</t>
  </si>
  <si>
    <t xml:space="preserve">14211420126</t>
  </si>
  <si>
    <t xml:space="preserve">237</t>
  </si>
  <si>
    <t xml:space="preserve">潘定中</t>
  </si>
  <si>
    <t xml:space="preserve">1521018011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金融工程</t>
  </si>
  <si>
    <t xml:space="preserve">238</t>
  </si>
  <si>
    <t xml:space="preserve">章佳航</t>
  </si>
  <si>
    <t xml:space="preserve">15210180113</t>
  </si>
  <si>
    <t xml:space="preserve">239</t>
  </si>
  <si>
    <t xml:space="preserve">凌杭杰</t>
  </si>
  <si>
    <t xml:space="preserve">15210180110</t>
  </si>
  <si>
    <t xml:space="preserve">240</t>
  </si>
  <si>
    <t xml:space="preserve">15210180117</t>
  </si>
  <si>
    <t xml:space="preserve">241</t>
  </si>
  <si>
    <t xml:space="preserve">陆盈懿</t>
  </si>
  <si>
    <t xml:space="preserve">15210180130</t>
  </si>
  <si>
    <t xml:space="preserve">242</t>
  </si>
  <si>
    <t xml:space="preserve">俞艺楠</t>
  </si>
  <si>
    <t xml:space="preserve">15210180125</t>
  </si>
  <si>
    <t xml:space="preserve">243</t>
  </si>
  <si>
    <t xml:space="preserve">李晶晶</t>
  </si>
  <si>
    <t xml:space="preserve">15210180116</t>
  </si>
  <si>
    <t xml:space="preserve">244</t>
  </si>
  <si>
    <t xml:space="preserve">方晨伊</t>
  </si>
  <si>
    <t xml:space="preserve">15210180102</t>
  </si>
  <si>
    <t xml:space="preserve">245</t>
  </si>
  <si>
    <t xml:space="preserve">陈蒙蒙</t>
  </si>
  <si>
    <t xml:space="preserve">15210180137</t>
  </si>
  <si>
    <t xml:space="preserve">246</t>
  </si>
  <si>
    <t xml:space="preserve">徐帅</t>
  </si>
  <si>
    <t xml:space="preserve">15210180138</t>
  </si>
  <si>
    <t xml:space="preserve">247</t>
  </si>
  <si>
    <t xml:space="preserve">全益锋</t>
  </si>
  <si>
    <t xml:space="preserve">15210180132</t>
  </si>
  <si>
    <t xml:space="preserve">248</t>
  </si>
  <si>
    <t xml:space="preserve">谢文文</t>
  </si>
  <si>
    <t xml:space="preserve">15210180140</t>
  </si>
  <si>
    <t xml:space="preserve">249</t>
  </si>
  <si>
    <t xml:space="preserve">杨芷茵</t>
  </si>
  <si>
    <t xml:space="preserve">1621121014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2</t>
    </r>
  </si>
  <si>
    <t xml:space="preserve">市场营销</t>
  </si>
  <si>
    <t xml:space="preserve">250</t>
  </si>
  <si>
    <t xml:space="preserve">张倩颖</t>
  </si>
  <si>
    <t xml:space="preserve">16211210147</t>
  </si>
  <si>
    <t xml:space="preserve">251</t>
  </si>
  <si>
    <t xml:space="preserve">贾晶鹏</t>
  </si>
  <si>
    <t xml:space="preserve">162111501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1</t>
    </r>
  </si>
  <si>
    <t xml:space="preserve">252</t>
  </si>
  <si>
    <t xml:space="preserve">吴淑婷</t>
  </si>
  <si>
    <t xml:space="preserve">162112101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253</t>
  </si>
  <si>
    <t xml:space="preserve">金迪安</t>
  </si>
  <si>
    <t xml:space="preserve">16211210115</t>
  </si>
  <si>
    <t xml:space="preserve">254</t>
  </si>
  <si>
    <t xml:space="preserve">胡艳婷</t>
  </si>
  <si>
    <t xml:space="preserve">16211240121</t>
  </si>
  <si>
    <t xml:space="preserve">255</t>
  </si>
  <si>
    <t xml:space="preserve">佟佳怡</t>
  </si>
  <si>
    <t xml:space="preserve">16211220105</t>
  </si>
  <si>
    <t xml:space="preserve">256</t>
  </si>
  <si>
    <t xml:space="preserve">陈星星</t>
  </si>
  <si>
    <t xml:space="preserve">16210160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</t>
    </r>
  </si>
  <si>
    <t xml:space="preserve">257</t>
  </si>
  <si>
    <t xml:space="preserve">李清清</t>
  </si>
  <si>
    <t xml:space="preserve">16210160128</t>
  </si>
  <si>
    <t xml:space="preserve">258</t>
  </si>
  <si>
    <t xml:space="preserve">金鸿溢</t>
  </si>
  <si>
    <t xml:space="preserve">16210160123</t>
  </si>
  <si>
    <t xml:space="preserve">259</t>
  </si>
  <si>
    <t xml:space="preserve">滕琛安</t>
  </si>
  <si>
    <t xml:space="preserve">16210180127</t>
  </si>
  <si>
    <t xml:space="preserve">260</t>
  </si>
  <si>
    <t xml:space="preserve">王文怡</t>
  </si>
  <si>
    <t xml:space="preserve">16211650117</t>
  </si>
  <si>
    <t xml:space="preserve">261</t>
  </si>
  <si>
    <t xml:space="preserve">芦栋杰</t>
  </si>
  <si>
    <t xml:space="preserve">1621018022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262</t>
  </si>
  <si>
    <t xml:space="preserve">黄晨曦</t>
  </si>
  <si>
    <t xml:space="preserve">16210180216</t>
  </si>
  <si>
    <t xml:space="preserve">263</t>
  </si>
  <si>
    <t xml:space="preserve">钱嘉敏</t>
  </si>
  <si>
    <t xml:space="preserve">16210180226</t>
  </si>
  <si>
    <t xml:space="preserve">264</t>
  </si>
  <si>
    <t xml:space="preserve">叶丽宸</t>
  </si>
  <si>
    <t xml:space="preserve">16210180235</t>
  </si>
  <si>
    <t xml:space="preserve">265</t>
  </si>
  <si>
    <t xml:space="preserve">朱锴渝</t>
  </si>
  <si>
    <t xml:space="preserve">16211110244</t>
  </si>
  <si>
    <t xml:space="preserve">266</t>
  </si>
  <si>
    <t xml:space="preserve">倪世隆</t>
  </si>
  <si>
    <t xml:space="preserve">16211110221</t>
  </si>
  <si>
    <t xml:space="preserve">267</t>
  </si>
  <si>
    <t xml:space="preserve">唐楚绮</t>
  </si>
  <si>
    <t xml:space="preserve">16210180229</t>
  </si>
  <si>
    <t xml:space="preserve">268</t>
  </si>
  <si>
    <t xml:space="preserve">舒悦</t>
  </si>
  <si>
    <t xml:space="preserve">16210180228</t>
  </si>
  <si>
    <t xml:space="preserve">269</t>
  </si>
  <si>
    <t xml:space="preserve">盛棋超</t>
  </si>
  <si>
    <t xml:space="preserve">16210180227</t>
  </si>
  <si>
    <t xml:space="preserve">270</t>
  </si>
  <si>
    <t xml:space="preserve">王梦滢</t>
  </si>
  <si>
    <t xml:space="preserve">16210180232</t>
  </si>
  <si>
    <t xml:space="preserve">271</t>
  </si>
  <si>
    <t xml:space="preserve">滕丹雅</t>
  </si>
  <si>
    <t xml:space="preserve">1421018112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272</t>
  </si>
  <si>
    <t xml:space="preserve">陈祖耀</t>
  </si>
  <si>
    <t xml:space="preserve">14210181105</t>
  </si>
  <si>
    <t xml:space="preserve">273</t>
  </si>
  <si>
    <t xml:space="preserve">何丰</t>
  </si>
  <si>
    <t xml:space="preserve">14210181109</t>
  </si>
  <si>
    <t xml:space="preserve">274</t>
  </si>
  <si>
    <t xml:space="preserve">吕可嫣</t>
  </si>
  <si>
    <t xml:space="preserve">14210181121</t>
  </si>
  <si>
    <t xml:space="preserve">275</t>
  </si>
  <si>
    <t xml:space="preserve">阮璐婷</t>
  </si>
  <si>
    <t xml:space="preserve">14210181127</t>
  </si>
  <si>
    <t xml:space="preserve">276</t>
  </si>
  <si>
    <t xml:space="preserve">李晓霜</t>
  </si>
  <si>
    <t xml:space="preserve">14210181116</t>
  </si>
  <si>
    <t xml:space="preserve">277</t>
  </si>
  <si>
    <t xml:space="preserve">毛玮</t>
  </si>
  <si>
    <t xml:space="preserve">14210181123</t>
  </si>
  <si>
    <t xml:space="preserve">278</t>
  </si>
  <si>
    <t xml:space="preserve">陈志武</t>
  </si>
  <si>
    <t xml:space="preserve">142101401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1</t>
    </r>
  </si>
  <si>
    <t xml:space="preserve">279</t>
  </si>
  <si>
    <t xml:space="preserve">叶信祥</t>
  </si>
  <si>
    <t xml:space="preserve">1521041130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280</t>
  </si>
  <si>
    <t xml:space="preserve">徐雨昂</t>
  </si>
  <si>
    <t xml:space="preserve">15211510226</t>
  </si>
  <si>
    <t xml:space="preserve">281</t>
  </si>
  <si>
    <t xml:space="preserve">关圣栋</t>
  </si>
  <si>
    <t xml:space="preserve">15210180202</t>
  </si>
  <si>
    <t xml:space="preserve">282</t>
  </si>
  <si>
    <t xml:space="preserve">陈劲涛</t>
  </si>
  <si>
    <t xml:space="preserve">15211010103</t>
  </si>
  <si>
    <t xml:space="preserve">283</t>
  </si>
  <si>
    <t xml:space="preserve">蒋凯</t>
  </si>
  <si>
    <t xml:space="preserve">15210180206</t>
  </si>
  <si>
    <t xml:space="preserve">284</t>
  </si>
  <si>
    <t xml:space="preserve">庄伟</t>
  </si>
  <si>
    <t xml:space="preserve">15210180201</t>
  </si>
  <si>
    <t xml:space="preserve">285</t>
  </si>
  <si>
    <t xml:space="preserve">刘坤</t>
  </si>
  <si>
    <t xml:space="preserve">15211456144</t>
  </si>
  <si>
    <t xml:space="preserve">286</t>
  </si>
  <si>
    <t xml:space="preserve">毛娟</t>
  </si>
  <si>
    <t xml:space="preserve">15210180232</t>
  </si>
  <si>
    <t xml:space="preserve">287</t>
  </si>
  <si>
    <t xml:space="preserve">黄佳龙</t>
  </si>
  <si>
    <t xml:space="preserve">15211240106</t>
  </si>
  <si>
    <r>
      <rPr>
        <sz val="11"/>
        <color rgb="FF000000"/>
        <rFont val="宋体"/>
        <family val="0"/>
        <charset val="134"/>
      </rPr>
      <t xml:space="preserve">20170219</t>
    </r>
    <r>
      <rPr>
        <sz val="11"/>
        <color rgb="FF000000"/>
        <rFont val="Noto Sans"/>
        <family val="2"/>
      </rPr>
      <t xml:space="preserve">休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</si>
  <si>
    <t xml:space="preserve">国际经济与贸易</t>
  </si>
  <si>
    <t xml:space="preserve">288</t>
  </si>
  <si>
    <t xml:space="preserve">张一栋</t>
  </si>
  <si>
    <t xml:space="preserve">15211210120</t>
  </si>
  <si>
    <t xml:space="preserve">289</t>
  </si>
  <si>
    <t xml:space="preserve">章显聪</t>
  </si>
  <si>
    <t xml:space="preserve">15210120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</si>
  <si>
    <t xml:space="preserve">290</t>
  </si>
  <si>
    <t xml:space="preserve">金启慧</t>
  </si>
  <si>
    <t xml:space="preserve">15210120137</t>
  </si>
  <si>
    <t xml:space="preserve">291</t>
  </si>
  <si>
    <t xml:space="preserve">陆叶平</t>
  </si>
  <si>
    <t xml:space="preserve">15210120108</t>
  </si>
  <si>
    <t xml:space="preserve">292</t>
  </si>
  <si>
    <t xml:space="preserve">周姿含</t>
  </si>
  <si>
    <t xml:space="preserve">15219202225</t>
  </si>
  <si>
    <t xml:space="preserve">293</t>
  </si>
  <si>
    <t xml:space="preserve">胡祎伦</t>
  </si>
  <si>
    <t xml:space="preserve">15219202238</t>
  </si>
  <si>
    <t xml:space="preserve">294</t>
  </si>
  <si>
    <t xml:space="preserve">张楠</t>
  </si>
  <si>
    <t xml:space="preserve">15219202318</t>
  </si>
  <si>
    <t xml:space="preserve">295</t>
  </si>
  <si>
    <t xml:space="preserve">钱华杰</t>
  </si>
  <si>
    <t xml:space="preserve">15211440106</t>
  </si>
  <si>
    <t xml:space="preserve">296</t>
  </si>
  <si>
    <t xml:space="preserve">孙薪凯</t>
  </si>
  <si>
    <t xml:space="preserve">15211010109</t>
  </si>
  <si>
    <t xml:space="preserve">297</t>
  </si>
  <si>
    <t xml:space="preserve">林强</t>
  </si>
  <si>
    <t xml:space="preserve">15211160121</t>
  </si>
  <si>
    <t xml:space="preserve">298</t>
  </si>
  <si>
    <t xml:space="preserve">叶敏</t>
  </si>
  <si>
    <t xml:space="preserve">15210120129</t>
  </si>
  <si>
    <t xml:space="preserve">299</t>
  </si>
  <si>
    <t xml:space="preserve">张少林</t>
  </si>
  <si>
    <t xml:space="preserve">1421016015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300</t>
  </si>
  <si>
    <t xml:space="preserve">张越如</t>
  </si>
  <si>
    <t xml:space="preserve">14219231137</t>
  </si>
  <si>
    <t xml:space="preserve">301</t>
  </si>
  <si>
    <t xml:space="preserve">高露露</t>
  </si>
  <si>
    <t xml:space="preserve">1521014014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2</t>
    </r>
  </si>
  <si>
    <t xml:space="preserve">302</t>
  </si>
  <si>
    <t xml:space="preserve">施俊杰</t>
  </si>
  <si>
    <t xml:space="preserve">1521014012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1</t>
    </r>
  </si>
  <si>
    <t xml:space="preserve">303</t>
  </si>
  <si>
    <t xml:space="preserve">乐信诚</t>
  </si>
  <si>
    <t xml:space="preserve">15210140124</t>
  </si>
  <si>
    <t xml:space="preserve">304</t>
  </si>
  <si>
    <t xml:space="preserve">刘润芃</t>
  </si>
  <si>
    <t xml:space="preserve">15210140153</t>
  </si>
  <si>
    <t xml:space="preserve">305</t>
  </si>
  <si>
    <t xml:space="preserve">林晓颖</t>
  </si>
  <si>
    <t xml:space="preserve">15210140139</t>
  </si>
  <si>
    <t xml:space="preserve">306</t>
  </si>
  <si>
    <t xml:space="preserve">陈晨</t>
  </si>
  <si>
    <t xml:space="preserve">15211160215</t>
  </si>
  <si>
    <t xml:space="preserve">307</t>
  </si>
  <si>
    <t xml:space="preserve">焦雅秀</t>
  </si>
  <si>
    <t xml:space="preserve">15211160201</t>
  </si>
  <si>
    <t xml:space="preserve">308</t>
  </si>
  <si>
    <t xml:space="preserve">309</t>
  </si>
  <si>
    <t xml:space="preserve">310</t>
  </si>
  <si>
    <t xml:space="preserve">311</t>
  </si>
  <si>
    <t xml:space="preserve">仇鼎琰</t>
  </si>
  <si>
    <t xml:space="preserve">162115102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312</t>
  </si>
  <si>
    <t xml:space="preserve">313</t>
  </si>
  <si>
    <t xml:space="preserve">徐意</t>
  </si>
  <si>
    <t xml:space="preserve">152106141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314</t>
  </si>
  <si>
    <t xml:space="preserve">邬佳倩</t>
  </si>
  <si>
    <t xml:space="preserve">142101812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315</t>
  </si>
  <si>
    <t xml:space="preserve">陈瑜</t>
  </si>
  <si>
    <t xml:space="preserve">14211040107</t>
  </si>
  <si>
    <t xml:space="preserve">316</t>
  </si>
  <si>
    <t xml:space="preserve">王琳</t>
  </si>
  <si>
    <t xml:space="preserve">162114562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科</t>
    </r>
  </si>
  <si>
    <t xml:space="preserve">生环学院</t>
  </si>
  <si>
    <t xml:space="preserve">生物科学（师范）</t>
  </si>
  <si>
    <t xml:space="preserve">317</t>
  </si>
  <si>
    <t xml:space="preserve">费璇</t>
  </si>
  <si>
    <t xml:space="preserve">16211331109</t>
  </si>
  <si>
    <t xml:space="preserve">318</t>
  </si>
  <si>
    <t xml:space="preserve">冯冠榕</t>
  </si>
  <si>
    <t xml:space="preserve">1521132013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技</t>
    </r>
  </si>
  <si>
    <t xml:space="preserve">生物技术</t>
  </si>
  <si>
    <t xml:space="preserve">319</t>
  </si>
  <si>
    <t xml:space="preserve">章琳</t>
  </si>
  <si>
    <t xml:space="preserve">16211331151</t>
  </si>
  <si>
    <t xml:space="preserve">320</t>
  </si>
  <si>
    <t xml:space="preserve">蔡佳佳</t>
  </si>
  <si>
    <t xml:space="preserve">16211331105</t>
  </si>
  <si>
    <t xml:space="preserve">321</t>
  </si>
  <si>
    <t xml:space="preserve">陈润琦</t>
  </si>
  <si>
    <t xml:space="preserve">16211310107</t>
  </si>
  <si>
    <t xml:space="preserve">322</t>
  </si>
  <si>
    <t xml:space="preserve">潘思尚</t>
  </si>
  <si>
    <t xml:space="preserve">1621132011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技</t>
    </r>
  </si>
  <si>
    <t xml:space="preserve">323</t>
  </si>
  <si>
    <t xml:space="preserve">王英</t>
  </si>
  <si>
    <t xml:space="preserve">16211331136</t>
  </si>
  <si>
    <t xml:space="preserve">324</t>
  </si>
  <si>
    <t xml:space="preserve">蒋柳阳</t>
  </si>
  <si>
    <t xml:space="preserve">16211320110</t>
  </si>
  <si>
    <t xml:space="preserve">325</t>
  </si>
  <si>
    <t xml:space="preserve">侯玲凤</t>
  </si>
  <si>
    <t xml:space="preserve">16211331114</t>
  </si>
  <si>
    <t xml:space="preserve">326</t>
  </si>
  <si>
    <t xml:space="preserve">王书艺</t>
  </si>
  <si>
    <t xml:space="preserve">15211320111</t>
  </si>
  <si>
    <t xml:space="preserve">327</t>
  </si>
  <si>
    <t xml:space="preserve">张蓓蕾 </t>
  </si>
  <si>
    <t xml:space="preserve">1521133114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科</t>
    </r>
  </si>
  <si>
    <t xml:space="preserve">328</t>
  </si>
  <si>
    <t xml:space="preserve">赵佳瑜</t>
  </si>
  <si>
    <t xml:space="preserve">16211331152</t>
  </si>
  <si>
    <t xml:space="preserve">329</t>
  </si>
  <si>
    <t xml:space="preserve">机电工程学院</t>
  </si>
  <si>
    <t xml:space="preserve">330</t>
  </si>
  <si>
    <t xml:space="preserve">杜王华</t>
  </si>
  <si>
    <t xml:space="preserve">14211420109</t>
  </si>
  <si>
    <t xml:space="preserve">331</t>
  </si>
  <si>
    <t xml:space="preserve">陈培松</t>
  </si>
  <si>
    <t xml:space="preserve">162114561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工程卓工一 </t>
  </si>
  <si>
    <t xml:space="preserve">332</t>
  </si>
  <si>
    <t xml:space="preserve">沈轲</t>
  </si>
  <si>
    <t xml:space="preserve">162114562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工程</t>
  </si>
  <si>
    <t xml:space="preserve">333</t>
  </si>
  <si>
    <t xml:space="preserve">杨培蒙</t>
  </si>
  <si>
    <t xml:space="preserve">16211430133</t>
  </si>
  <si>
    <t xml:space="preserve">334</t>
  </si>
  <si>
    <t xml:space="preserve">王智澳</t>
  </si>
  <si>
    <t xml:space="preserve">16211456220</t>
  </si>
  <si>
    <t xml:space="preserve">335</t>
  </si>
  <si>
    <t xml:space="preserve">於卓成</t>
  </si>
  <si>
    <t xml:space="preserve">1621145622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</si>
  <si>
    <t xml:space="preserve">336</t>
  </si>
  <si>
    <t xml:space="preserve">乔鑫</t>
  </si>
  <si>
    <t xml:space="preserve">1521145612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工程（国际化）</t>
  </si>
  <si>
    <t xml:space="preserve">337</t>
  </si>
  <si>
    <t xml:space="preserve">叶淑祯</t>
  </si>
  <si>
    <t xml:space="preserve">1521145621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工程卓工</t>
  </si>
  <si>
    <t xml:space="preserve">338</t>
  </si>
  <si>
    <t xml:space="preserve">张艺泷</t>
  </si>
  <si>
    <t xml:space="preserve">15211456251</t>
  </si>
  <si>
    <t xml:space="preserve">339</t>
  </si>
  <si>
    <t xml:space="preserve">温文文</t>
  </si>
  <si>
    <t xml:space="preserve">1521145612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  机械工程卓工班</t>
  </si>
  <si>
    <t xml:space="preserve">340</t>
  </si>
  <si>
    <t xml:space="preserve">马栋旭</t>
  </si>
  <si>
    <t xml:space="preserve">15211456117</t>
  </si>
  <si>
    <t xml:space="preserve">341</t>
  </si>
  <si>
    <t xml:space="preserve">342</t>
  </si>
  <si>
    <t xml:space="preserve">343</t>
  </si>
  <si>
    <t xml:space="preserve">345</t>
  </si>
  <si>
    <t xml:space="preserve">346</t>
  </si>
  <si>
    <t xml:space="preserve">347</t>
  </si>
  <si>
    <t xml:space="preserve">348</t>
  </si>
  <si>
    <t xml:space="preserve">孙嫣鹭</t>
  </si>
  <si>
    <t xml:space="preserve">1421041122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教师教育学院</t>
  </si>
  <si>
    <t xml:space="preserve">小学教育（师范）</t>
  </si>
  <si>
    <t xml:space="preserve">349</t>
  </si>
  <si>
    <t xml:space="preserve">李良聪</t>
  </si>
  <si>
    <t xml:space="preserve">14211010116</t>
  </si>
  <si>
    <t xml:space="preserve">350</t>
  </si>
  <si>
    <t xml:space="preserve">姚志成</t>
  </si>
  <si>
    <t xml:space="preserve">14210411234</t>
  </si>
  <si>
    <t xml:space="preserve">351</t>
  </si>
  <si>
    <t xml:space="preserve">吴文昕</t>
  </si>
  <si>
    <t xml:space="preserve">14211010135</t>
  </si>
  <si>
    <t xml:space="preserve">352</t>
  </si>
  <si>
    <t xml:space="preserve">张敏</t>
  </si>
  <si>
    <t xml:space="preserve">152104411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教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技术</t>
  </si>
  <si>
    <t xml:space="preserve">353</t>
  </si>
  <si>
    <t xml:space="preserve">徐樱铭</t>
  </si>
  <si>
    <t xml:space="preserve">1521041133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小学教育</t>
  </si>
  <si>
    <t xml:space="preserve">354</t>
  </si>
  <si>
    <t xml:space="preserve">王璐瑛</t>
  </si>
  <si>
    <t xml:space="preserve">15210411319</t>
  </si>
  <si>
    <t xml:space="preserve">355</t>
  </si>
  <si>
    <t xml:space="preserve">曹志</t>
  </si>
  <si>
    <t xml:space="preserve">162104411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教育技术学（师范）</t>
  </si>
  <si>
    <t xml:space="preserve">356</t>
  </si>
  <si>
    <t xml:space="preserve">高长磊</t>
  </si>
  <si>
    <t xml:space="preserve">16210441106</t>
  </si>
  <si>
    <t xml:space="preserve">357</t>
  </si>
  <si>
    <t xml:space="preserve">杨策</t>
  </si>
  <si>
    <t xml:space="preserve">16210441121</t>
  </si>
  <si>
    <t xml:space="preserve">358</t>
  </si>
  <si>
    <t xml:space="preserve">张承</t>
  </si>
  <si>
    <t xml:space="preserve">16210441139</t>
  </si>
  <si>
    <t xml:space="preserve">359</t>
  </si>
  <si>
    <t xml:space="preserve">陈际焕</t>
  </si>
  <si>
    <t xml:space="preserve">16210441129</t>
  </si>
  <si>
    <t xml:space="preserve">360</t>
  </si>
  <si>
    <t xml:space="preserve">汤卓成</t>
  </si>
  <si>
    <t xml:space="preserve">1421041113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361</t>
  </si>
  <si>
    <t xml:space="preserve">金松</t>
  </si>
  <si>
    <t xml:space="preserve">14210411313</t>
  </si>
  <si>
    <t xml:space="preserve">362</t>
  </si>
  <si>
    <t xml:space="preserve">陈静</t>
  </si>
  <si>
    <t xml:space="preserve">1521041112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363</t>
  </si>
  <si>
    <t xml:space="preserve">陆婷婷</t>
  </si>
  <si>
    <t xml:space="preserve">15210411128</t>
  </si>
  <si>
    <t xml:space="preserve">364</t>
  </si>
  <si>
    <t xml:space="preserve">董柳青</t>
  </si>
  <si>
    <t xml:space="preserve">15210411131</t>
  </si>
  <si>
    <t xml:space="preserve">365</t>
  </si>
  <si>
    <t xml:space="preserve">周金晶</t>
  </si>
  <si>
    <t xml:space="preserve">15210411132</t>
  </si>
  <si>
    <t xml:space="preserve">366</t>
  </si>
  <si>
    <t xml:space="preserve">陈佳欢</t>
  </si>
  <si>
    <t xml:space="preserve">15210411209</t>
  </si>
  <si>
    <t xml:space="preserve">367</t>
  </si>
  <si>
    <t xml:space="preserve">谢银虹</t>
  </si>
  <si>
    <t xml:space="preserve">15210411227</t>
  </si>
  <si>
    <t xml:space="preserve">368</t>
  </si>
  <si>
    <t xml:space="preserve">肖强</t>
  </si>
  <si>
    <t xml:space="preserve">1521151042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</si>
  <si>
    <t xml:space="preserve">建筑工程学院</t>
  </si>
  <si>
    <t xml:space="preserve">369</t>
  </si>
  <si>
    <t xml:space="preserve">张方龙</t>
  </si>
  <si>
    <t xml:space="preserve">15211510424</t>
  </si>
  <si>
    <t xml:space="preserve">370</t>
  </si>
  <si>
    <t xml:space="preserve">吴林迪</t>
  </si>
  <si>
    <t xml:space="preserve">15211510411</t>
  </si>
  <si>
    <t xml:space="preserve">371</t>
  </si>
  <si>
    <t xml:space="preserve">沈艺宁</t>
  </si>
  <si>
    <t xml:space="preserve">15211510423</t>
  </si>
  <si>
    <t xml:space="preserve">372</t>
  </si>
  <si>
    <t xml:space="preserve">叶海松</t>
  </si>
  <si>
    <t xml:space="preserve">15211510420</t>
  </si>
  <si>
    <t xml:space="preserve">373</t>
  </si>
  <si>
    <t xml:space="preserve">杨鹏辉</t>
  </si>
  <si>
    <t xml:space="preserve">15211510419</t>
  </si>
  <si>
    <t xml:space="preserve">374</t>
  </si>
  <si>
    <t xml:space="preserve">管红辉</t>
  </si>
  <si>
    <t xml:space="preserve">15211510406</t>
  </si>
  <si>
    <t xml:space="preserve">375</t>
  </si>
  <si>
    <t xml:space="preserve">余忆彬</t>
  </si>
  <si>
    <t xml:space="preserve">15211510403</t>
  </si>
  <si>
    <t xml:space="preserve">376</t>
  </si>
  <si>
    <t xml:space="preserve">黄俊彪</t>
  </si>
  <si>
    <t xml:space="preserve">15211510426</t>
  </si>
  <si>
    <t xml:space="preserve">377</t>
  </si>
  <si>
    <t xml:space="preserve">陈锋</t>
  </si>
  <si>
    <t xml:space="preserve">162115101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378</t>
  </si>
  <si>
    <t xml:space="preserve">宋奇杰</t>
  </si>
  <si>
    <t xml:space="preserve">1521151022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379</t>
  </si>
  <si>
    <t xml:space="preserve">潘镇健</t>
  </si>
  <si>
    <t xml:space="preserve">15211510231</t>
  </si>
  <si>
    <t xml:space="preserve">380</t>
  </si>
  <si>
    <t xml:space="preserve">丁丰琪</t>
  </si>
  <si>
    <t xml:space="preserve">15211510220</t>
  </si>
  <si>
    <t xml:space="preserve">381</t>
  </si>
  <si>
    <t xml:space="preserve">张立辉</t>
  </si>
  <si>
    <t xml:space="preserve">15211510228</t>
  </si>
  <si>
    <t xml:space="preserve">382</t>
  </si>
  <si>
    <t xml:space="preserve">周总</t>
  </si>
  <si>
    <t xml:space="preserve">16211510136</t>
  </si>
  <si>
    <t xml:space="preserve">383</t>
  </si>
  <si>
    <t xml:space="preserve">殷耀</t>
  </si>
  <si>
    <t xml:space="preserve">16211510132</t>
  </si>
  <si>
    <t xml:space="preserve">384</t>
  </si>
  <si>
    <t xml:space="preserve">陶然</t>
  </si>
  <si>
    <t xml:space="preserve">16211510124</t>
  </si>
  <si>
    <t xml:space="preserve">385</t>
  </si>
  <si>
    <t xml:space="preserve">汪瑶轶</t>
  </si>
  <si>
    <t xml:space="preserve">16211510125</t>
  </si>
  <si>
    <t xml:space="preserve">386</t>
  </si>
  <si>
    <t xml:space="preserve">沈波</t>
  </si>
  <si>
    <t xml:space="preserve">1421151042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387</t>
  </si>
  <si>
    <t xml:space="preserve">徐宇航</t>
  </si>
  <si>
    <t xml:space="preserve">14211510429</t>
  </si>
  <si>
    <t xml:space="preserve">388</t>
  </si>
  <si>
    <t xml:space="preserve">王胜</t>
  </si>
  <si>
    <t xml:space="preserve">14211510426</t>
  </si>
  <si>
    <t xml:space="preserve">389</t>
  </si>
  <si>
    <t xml:space="preserve">高许朋</t>
  </si>
  <si>
    <t xml:space="preserve">14211510408</t>
  </si>
  <si>
    <t xml:space="preserve">390</t>
  </si>
  <si>
    <t xml:space="preserve">董江</t>
  </si>
  <si>
    <t xml:space="preserve">14211510404</t>
  </si>
  <si>
    <t xml:space="preserve">391</t>
  </si>
  <si>
    <t xml:space="preserve">李璇</t>
  </si>
  <si>
    <t xml:space="preserve">14211510413</t>
  </si>
  <si>
    <t xml:space="preserve">392</t>
  </si>
  <si>
    <t xml:space="preserve">杨晨</t>
  </si>
  <si>
    <t xml:space="preserve">14211510430</t>
  </si>
  <si>
    <t xml:space="preserve">393</t>
  </si>
  <si>
    <t xml:space="preserve">吴志刚</t>
  </si>
  <si>
    <t xml:space="preserve">14211510428</t>
  </si>
  <si>
    <t xml:space="preserve">394</t>
  </si>
  <si>
    <t xml:space="preserve">吴瑗彤</t>
  </si>
  <si>
    <t xml:space="preserve">1421153013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本</t>
    </r>
  </si>
  <si>
    <t xml:space="preserve">建筑学</t>
  </si>
  <si>
    <t xml:space="preserve">395</t>
  </si>
  <si>
    <t xml:space="preserve">许胜</t>
  </si>
  <si>
    <t xml:space="preserve">14211530135</t>
  </si>
  <si>
    <t xml:space="preserve">396</t>
  </si>
  <si>
    <t xml:space="preserve">周彬洁</t>
  </si>
  <si>
    <t xml:space="preserve">14211530142</t>
  </si>
  <si>
    <t xml:space="preserve">397</t>
  </si>
  <si>
    <t xml:space="preserve">鲁信国</t>
  </si>
  <si>
    <t xml:space="preserve">14211530117</t>
  </si>
  <si>
    <t xml:space="preserve">398</t>
  </si>
  <si>
    <t xml:space="preserve">姜建雄</t>
  </si>
  <si>
    <t xml:space="preserve">16211510112</t>
  </si>
  <si>
    <t xml:space="preserve">399</t>
  </si>
  <si>
    <t xml:space="preserve">陈晖</t>
  </si>
  <si>
    <t xml:space="preserve">162115103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</si>
  <si>
    <t xml:space="preserve">400</t>
  </si>
  <si>
    <t xml:space="preserve">徐少军</t>
  </si>
  <si>
    <t xml:space="preserve">16211510330</t>
  </si>
  <si>
    <t xml:space="preserve">401</t>
  </si>
  <si>
    <t xml:space="preserve">林开扬</t>
  </si>
  <si>
    <t xml:space="preserve">15211510212</t>
  </si>
  <si>
    <t xml:space="preserve">402</t>
  </si>
  <si>
    <t xml:space="preserve">李文宁</t>
  </si>
  <si>
    <t xml:space="preserve">15211510202</t>
  </si>
  <si>
    <t xml:space="preserve">403</t>
  </si>
  <si>
    <t xml:space="preserve">黄慧赛</t>
  </si>
  <si>
    <t xml:space="preserve">15211510211</t>
  </si>
  <si>
    <t xml:space="preserve">404</t>
  </si>
  <si>
    <t xml:space="preserve">高梦婷</t>
  </si>
  <si>
    <t xml:space="preserve">162115104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</si>
  <si>
    <t xml:space="preserve">405</t>
  </si>
  <si>
    <t xml:space="preserve">王爱琴</t>
  </si>
  <si>
    <t xml:space="preserve">16211510403</t>
  </si>
  <si>
    <t xml:space="preserve">406</t>
  </si>
  <si>
    <t xml:space="preserve">张琼月</t>
  </si>
  <si>
    <t xml:space="preserve">16211510431</t>
  </si>
  <si>
    <t xml:space="preserve">407</t>
  </si>
  <si>
    <t xml:space="preserve">廖玉清</t>
  </si>
  <si>
    <t xml:space="preserve">16211510419</t>
  </si>
  <si>
    <t xml:space="preserve">408</t>
  </si>
  <si>
    <t xml:space="preserve">郑肖琳</t>
  </si>
  <si>
    <t xml:space="preserve">16211510434</t>
  </si>
  <si>
    <t xml:space="preserve">409</t>
  </si>
  <si>
    <t xml:space="preserve">夏倩倩</t>
  </si>
  <si>
    <t xml:space="preserve">16211510426</t>
  </si>
  <si>
    <t xml:space="preserve">410</t>
  </si>
  <si>
    <t xml:space="preserve">杨涛</t>
  </si>
  <si>
    <t xml:space="preserve">16211510429</t>
  </si>
  <si>
    <t xml:space="preserve">411</t>
  </si>
  <si>
    <t xml:space="preserve">邱晓玲</t>
  </si>
  <si>
    <t xml:space="preserve">16211510421</t>
  </si>
  <si>
    <t xml:space="preserve">412</t>
  </si>
  <si>
    <t xml:space="preserve">韩悦</t>
  </si>
  <si>
    <t xml:space="preserve">1421151030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413</t>
  </si>
  <si>
    <t xml:space="preserve">滕宇阳</t>
  </si>
  <si>
    <t xml:space="preserve">14210441125</t>
  </si>
  <si>
    <t xml:space="preserve">414</t>
  </si>
  <si>
    <t xml:space="preserve">邱祥和</t>
  </si>
  <si>
    <t xml:space="preserve">14211510318</t>
  </si>
  <si>
    <t xml:space="preserve">415</t>
  </si>
  <si>
    <t xml:space="preserve">蒋达飞</t>
  </si>
  <si>
    <t xml:space="preserve">1421151021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416</t>
  </si>
  <si>
    <t xml:space="preserve">黄永聪</t>
  </si>
  <si>
    <t xml:space="preserve">14211510211</t>
  </si>
  <si>
    <t xml:space="preserve">417</t>
  </si>
  <si>
    <t xml:space="preserve">徐岳灿</t>
  </si>
  <si>
    <t xml:space="preserve">14211510232</t>
  </si>
  <si>
    <t xml:space="preserve">418</t>
  </si>
  <si>
    <t xml:space="preserve">莫雨春</t>
  </si>
  <si>
    <t xml:space="preserve">14211510219</t>
  </si>
  <si>
    <t xml:space="preserve">419</t>
  </si>
  <si>
    <t xml:space="preserve">屠林伟</t>
  </si>
  <si>
    <t xml:space="preserve">14211510223</t>
  </si>
  <si>
    <t xml:space="preserve">420</t>
  </si>
  <si>
    <t xml:space="preserve">陈剑锋</t>
  </si>
  <si>
    <t xml:space="preserve">14211510203</t>
  </si>
  <si>
    <t xml:space="preserve">421</t>
  </si>
  <si>
    <t xml:space="preserve">帅坚</t>
  </si>
  <si>
    <t xml:space="preserve">14211510222</t>
  </si>
  <si>
    <t xml:space="preserve">422</t>
  </si>
  <si>
    <t xml:space="preserve">14211510234</t>
  </si>
  <si>
    <t xml:space="preserve">423</t>
  </si>
  <si>
    <t xml:space="preserve">卢亦安</t>
  </si>
  <si>
    <t xml:space="preserve">14211150118</t>
  </si>
  <si>
    <t xml:space="preserve">424</t>
  </si>
  <si>
    <t xml:space="preserve">方淑雯</t>
  </si>
  <si>
    <t xml:space="preserve">14211510207</t>
  </si>
  <si>
    <t xml:space="preserve">425</t>
  </si>
  <si>
    <t xml:space="preserve">应煜</t>
  </si>
  <si>
    <t xml:space="preserve">14211510233</t>
  </si>
  <si>
    <t xml:space="preserve">426</t>
  </si>
  <si>
    <t xml:space="preserve">吴旭森</t>
  </si>
  <si>
    <t xml:space="preserve">14211510225</t>
  </si>
  <si>
    <t xml:space="preserve">427</t>
  </si>
  <si>
    <t xml:space="preserve">胡俊涛</t>
  </si>
  <si>
    <t xml:space="preserve">14211150108</t>
  </si>
  <si>
    <t xml:space="preserve">428</t>
  </si>
  <si>
    <t xml:space="preserve">李仕卫</t>
  </si>
  <si>
    <t xml:space="preserve">14211510213</t>
  </si>
  <si>
    <t xml:space="preserve">429</t>
  </si>
  <si>
    <t xml:space="preserve">胡志鹏</t>
  </si>
  <si>
    <t xml:space="preserve">14211510210</t>
  </si>
  <si>
    <t xml:space="preserve">430</t>
  </si>
  <si>
    <t xml:space="preserve">蔡统鼎</t>
  </si>
  <si>
    <t xml:space="preserve">14211510202</t>
  </si>
  <si>
    <t xml:space="preserve">431</t>
  </si>
  <si>
    <t xml:space="preserve">冯歌</t>
  </si>
  <si>
    <t xml:space="preserve">162115301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学</t>
    </r>
  </si>
  <si>
    <t xml:space="preserve">434</t>
  </si>
  <si>
    <t xml:space="preserve">马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工程</t>
    </r>
  </si>
  <si>
    <t xml:space="preserve">435</t>
  </si>
  <si>
    <t xml:space="preserve">蒋建雄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工程</t>
    </r>
  </si>
  <si>
    <t xml:space="preserve">436</t>
  </si>
  <si>
    <t xml:space="preserve">王能源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卓工</t>
    </r>
    <r>
      <rPr>
        <sz val="12"/>
        <rFont val="宋体"/>
        <family val="0"/>
        <charset val="134"/>
      </rPr>
      <t xml:space="preserve">)</t>
    </r>
  </si>
  <si>
    <t xml:space="preserve">437</t>
  </si>
  <si>
    <t xml:space="preserve">王敏樑</t>
  </si>
  <si>
    <t xml:space="preserve">438</t>
  </si>
  <si>
    <t xml:space="preserve">田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439</t>
  </si>
  <si>
    <t xml:space="preserve">高雪艳</t>
  </si>
  <si>
    <t xml:space="preserve">15210411305
</t>
  </si>
  <si>
    <t xml:space="preserve">440</t>
  </si>
  <si>
    <t xml:space="preserve">陈招娣</t>
  </si>
  <si>
    <t xml:space="preserve">15210431103
</t>
  </si>
  <si>
    <r>
      <rPr>
        <b val="true"/>
        <sz val="16"/>
        <color rgb="FF333333"/>
        <rFont val="Noto Sans"/>
        <family val="2"/>
      </rPr>
      <t xml:space="preserve">温州大学第九届大学生数学竞赛考试时间（</t>
    </r>
    <r>
      <rPr>
        <b val="true"/>
        <sz val="16"/>
        <color rgb="FF333333"/>
        <rFont val="宋体"/>
        <family val="0"/>
        <charset val="134"/>
      </rPr>
      <t xml:space="preserve">10</t>
    </r>
    <r>
      <rPr>
        <b val="true"/>
        <sz val="16"/>
        <color rgb="FF333333"/>
        <rFont val="Noto Sans"/>
        <family val="2"/>
      </rPr>
      <t xml:space="preserve">月</t>
    </r>
    <r>
      <rPr>
        <b val="true"/>
        <sz val="16"/>
        <color rgb="FF333333"/>
        <rFont val="宋体"/>
        <family val="0"/>
        <charset val="134"/>
      </rPr>
      <t xml:space="preserve">8</t>
    </r>
    <r>
      <rPr>
        <b val="true"/>
        <sz val="16"/>
        <color rgb="FF333333"/>
        <rFont val="Noto Sans"/>
        <family val="2"/>
      </rPr>
      <t xml:space="preserve">日（星期天）晚上</t>
    </r>
    <r>
      <rPr>
        <b val="true"/>
        <sz val="16"/>
        <color rgb="FF333333"/>
        <rFont val="宋体"/>
        <family val="0"/>
        <charset val="134"/>
      </rPr>
      <t xml:space="preserve">6</t>
    </r>
    <r>
      <rPr>
        <b val="true"/>
        <sz val="16"/>
        <color rgb="FF333333"/>
        <rFont val="Noto Sans"/>
        <family val="2"/>
      </rPr>
      <t xml:space="preserve">：</t>
    </r>
    <r>
      <rPr>
        <b val="true"/>
        <sz val="16"/>
        <color rgb="FF333333"/>
        <rFont val="宋体"/>
        <family val="0"/>
        <charset val="134"/>
      </rPr>
      <t xml:space="preserve">30</t>
    </r>
    <r>
      <rPr>
        <b val="true"/>
        <sz val="16"/>
        <color rgb="FF333333"/>
        <rFont val="Noto Sans"/>
        <family val="2"/>
      </rPr>
      <t xml:space="preserve">－</t>
    </r>
    <r>
      <rPr>
        <b val="true"/>
        <sz val="16"/>
        <color rgb="FF333333"/>
        <rFont val="宋体"/>
        <family val="0"/>
        <charset val="134"/>
      </rPr>
      <t xml:space="preserve">8</t>
    </r>
    <r>
      <rPr>
        <b val="true"/>
        <sz val="16"/>
        <color rgb="FF333333"/>
        <rFont val="Noto Sans"/>
        <family val="2"/>
      </rPr>
      <t xml:space="preserve">：</t>
    </r>
    <r>
      <rPr>
        <b val="true"/>
        <sz val="16"/>
        <color rgb="FF333333"/>
        <rFont val="宋体"/>
        <family val="0"/>
        <charset val="134"/>
      </rPr>
      <t xml:space="preserve">30</t>
    </r>
    <r>
      <rPr>
        <b val="true"/>
        <sz val="16"/>
        <color rgb="FF333333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6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9" createdVersion="3">
  <cacheSource type="worksheet">
    <worksheetSource ref="A1:L590" sheet="Sheet1"/>
  </cacheSource>
  <cacheFields count="12">
    <cacheField name="序号" numFmtId="0">
      <sharedItems count="437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296"/>
        <s v="297"/>
        <s v="298"/>
        <s v="299"/>
        <s v="3"/>
        <s v="30"/>
        <s v="300"/>
        <s v="301"/>
        <s v="302"/>
        <s v="303"/>
        <s v="304"/>
        <s v="305"/>
        <s v="306"/>
        <s v="307"/>
        <s v="308"/>
        <s v="309"/>
        <s v="31"/>
        <s v="310"/>
        <s v="311"/>
        <s v="312"/>
        <s v="313"/>
        <s v="314"/>
        <s v="315"/>
        <s v="316"/>
        <s v="317"/>
        <s v="318"/>
        <s v="319"/>
        <s v="32"/>
        <s v="320"/>
        <s v="321"/>
        <s v="322"/>
        <s v="323"/>
        <s v="324"/>
        <s v="325"/>
        <s v="326"/>
        <s v="327"/>
        <s v="328"/>
        <s v="329"/>
        <s v="33"/>
        <s v="330"/>
        <s v="331"/>
        <s v="332"/>
        <s v="333"/>
        <s v="334"/>
        <s v="335"/>
        <s v="336"/>
        <s v="337"/>
        <s v="338"/>
        <s v="339"/>
        <s v="34"/>
        <s v="340"/>
        <s v="341"/>
        <s v="342"/>
        <s v="343"/>
        <s v="345"/>
        <s v="346"/>
        <s v="347"/>
        <s v="348"/>
        <s v="349"/>
        <s v="35"/>
        <s v="350"/>
        <s v="351"/>
        <s v="352"/>
        <s v="353"/>
        <s v="354"/>
        <s v="355"/>
        <s v="356"/>
        <s v="357"/>
        <s v="358"/>
        <s v="359"/>
        <s v="36"/>
        <s v="360"/>
        <s v="361"/>
        <s v="362"/>
        <s v="363"/>
        <s v="364"/>
        <s v="365"/>
        <s v="366"/>
        <s v="367"/>
        <s v="368"/>
        <s v="369"/>
        <s v="37"/>
        <s v="370"/>
        <s v="371"/>
        <s v="372"/>
        <s v="373"/>
        <s v="374"/>
        <s v="375"/>
        <s v="376"/>
        <s v="377"/>
        <s v="378"/>
        <s v="379"/>
        <s v="38"/>
        <s v="380"/>
        <s v="381"/>
        <s v="382"/>
        <s v="383"/>
        <s v="384"/>
        <s v="385"/>
        <s v="386"/>
        <s v="387"/>
        <s v="388"/>
        <s v="389"/>
        <s v="39"/>
        <s v="390"/>
        <s v="391"/>
        <s v="392"/>
        <s v="393"/>
        <s v="394"/>
        <s v="395"/>
        <s v="396"/>
        <s v="397"/>
        <s v="398"/>
        <s v="399"/>
        <s v="4"/>
        <s v="40"/>
        <s v="400"/>
        <s v="401"/>
        <s v="402"/>
        <s v="403"/>
        <s v="404"/>
        <s v="405"/>
        <s v="406"/>
        <s v="407"/>
        <s v="408"/>
        <s v="409"/>
        <s v="41"/>
        <s v="410"/>
        <s v="411"/>
        <s v="412"/>
        <s v="413"/>
        <s v="414"/>
        <s v="415"/>
        <s v="416"/>
        <s v="417"/>
        <s v="418"/>
        <s v="419"/>
        <s v="42"/>
        <s v="420"/>
        <s v="421"/>
        <s v="422"/>
        <s v="423"/>
        <s v="424"/>
        <s v="425"/>
        <s v="426"/>
        <s v="427"/>
        <s v="428"/>
        <s v="429"/>
        <s v="43"/>
        <s v="430"/>
        <s v="431"/>
        <s v="434"/>
        <s v="435"/>
        <s v="436"/>
        <s v="437"/>
        <s v="438"/>
        <s v="439"/>
        <s v="44"/>
        <s v="440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</sharedItems>
    </cacheField>
    <cacheField name="试场号" numFmtId="0">
      <sharedItems count="12">
        <s v="第10试场"/>
        <s v="第11试场"/>
        <s v="第12试场"/>
        <s v="第1试场"/>
        <s v="第2试场"/>
        <s v="第3试场"/>
        <s v="第4试场"/>
        <s v="第5试场"/>
        <s v="第6试场"/>
        <s v="第7试场"/>
        <s v="第8试场"/>
        <s v="第9试场"/>
      </sharedItems>
    </cacheField>
    <cacheField name="试场地址" numFmtId="0">
      <sharedItems count="12">
        <s v="南校3A201"/>
        <s v="南校3A202"/>
        <s v="南校3A301"/>
        <s v="南校3A302"/>
        <s v="南校3B101"/>
        <s v="南校3B102"/>
        <s v="南校3B104"/>
        <s v="南校3B105"/>
        <s v="南校3B201"/>
        <s v="南校3B202"/>
        <s v="南校3B301"/>
        <s v="南校3B302"/>
      </sharedItems>
    </cacheField>
    <cacheField name="准考证号" numFmtId="0">
      <sharedItems containsSemiMixedTypes="0" containsString="0" containsNumber="1" containsInteger="1" minValue="20170101" maxValue="20171238" count="589">
        <n v="20170101"/>
        <n v="20170102"/>
        <n v="20170103"/>
        <n v="20170104"/>
        <n v="20170105"/>
        <n v="20170106"/>
        <n v="20170107"/>
        <n v="20170108"/>
        <n v="20170109"/>
        <n v="20170110"/>
        <n v="20170111"/>
        <n v="20170112"/>
        <n v="20170113"/>
        <n v="20170114"/>
        <n v="20170115"/>
        <n v="20170116"/>
        <n v="20170117"/>
        <n v="20170118"/>
        <n v="20170119"/>
        <n v="20170120"/>
        <n v="20170121"/>
        <n v="20170122"/>
        <n v="20170123"/>
        <n v="20170124"/>
        <n v="20170125"/>
        <n v="20170126"/>
        <n v="20170127"/>
        <n v="20170128"/>
        <n v="20170129"/>
        <n v="20170130"/>
        <n v="20170131"/>
        <n v="20170132"/>
        <n v="20170133"/>
        <n v="20170134"/>
        <n v="20170135"/>
        <n v="20170136"/>
        <n v="20170137"/>
        <n v="20170138"/>
        <n v="20170139"/>
        <n v="20170140"/>
        <n v="20170141"/>
        <n v="20170142"/>
        <n v="20170143"/>
        <n v="20170144"/>
        <n v="20170145"/>
        <n v="20170146"/>
        <n v="20170147"/>
        <n v="20170148"/>
        <n v="20170149"/>
        <n v="20170150"/>
        <n v="20170201"/>
        <n v="20170202"/>
        <n v="20170203"/>
        <n v="20170204"/>
        <n v="20170205"/>
        <n v="20170206"/>
        <n v="20170207"/>
        <n v="20170208"/>
        <n v="20170209"/>
        <n v="20170210"/>
        <n v="20170211"/>
        <n v="20170212"/>
        <n v="20170213"/>
        <n v="20170214"/>
        <n v="20170215"/>
        <n v="20170216"/>
        <n v="20170217"/>
        <n v="20170218"/>
        <n v="20170219"/>
        <n v="20170220"/>
        <n v="20170221"/>
        <n v="20170222"/>
        <n v="20170223"/>
        <n v="20170224"/>
        <n v="20170225"/>
        <n v="20170226"/>
        <n v="20170227"/>
        <n v="20170228"/>
        <n v="20170229"/>
        <n v="20170230"/>
        <n v="20170231"/>
        <n v="20170232"/>
        <n v="20170233"/>
        <n v="20170234"/>
        <n v="20170235"/>
        <n v="20170236"/>
        <n v="20170237"/>
        <n v="20170238"/>
        <n v="20170239"/>
        <n v="20170240"/>
        <n v="20170241"/>
        <n v="20170242"/>
        <n v="20170243"/>
        <n v="20170244"/>
        <n v="20170245"/>
        <n v="20170246"/>
        <n v="20170247"/>
        <n v="20170248"/>
        <n v="20170249"/>
        <n v="20170250"/>
        <n v="20170301"/>
        <n v="20170302"/>
        <n v="20170303"/>
        <n v="20170304"/>
        <n v="20170305"/>
        <n v="20170306"/>
        <n v="20170307"/>
        <n v="20170308"/>
        <n v="20170309"/>
        <n v="20170310"/>
        <n v="20170311"/>
        <n v="20170312"/>
        <n v="20170313"/>
        <n v="20170314"/>
        <n v="20170315"/>
        <n v="20170316"/>
        <n v="20170317"/>
        <n v="20170318"/>
        <n v="20170319"/>
        <n v="20170320"/>
        <n v="20170321"/>
        <n v="20170322"/>
        <n v="20170323"/>
        <n v="20170324"/>
        <n v="20170325"/>
        <n v="20170326"/>
        <n v="20170327"/>
        <n v="20170328"/>
        <n v="20170329"/>
        <n v="20170330"/>
        <n v="20170331"/>
        <n v="20170332"/>
        <n v="20170333"/>
        <n v="20170334"/>
        <n v="20170335"/>
        <n v="20170336"/>
        <n v="20170337"/>
        <n v="20170338"/>
        <n v="20170339"/>
        <n v="20170340"/>
        <n v="20170341"/>
        <n v="20170342"/>
        <n v="20170343"/>
        <n v="20170344"/>
        <n v="20170345"/>
        <n v="20170346"/>
        <n v="20170347"/>
        <n v="20170348"/>
        <n v="20170349"/>
        <n v="20170350"/>
        <n v="20170351"/>
        <n v="20170352"/>
        <n v="20170401"/>
        <n v="20170402"/>
        <n v="20170403"/>
        <n v="20170404"/>
        <n v="20170405"/>
        <n v="20170406"/>
        <n v="20170407"/>
        <n v="20170408"/>
        <n v="20170409"/>
        <n v="20170410"/>
        <n v="20170411"/>
        <n v="20170412"/>
        <n v="20170413"/>
        <n v="20170414"/>
        <n v="20170415"/>
        <n v="20170416"/>
        <n v="20170417"/>
        <n v="20170418"/>
        <n v="20170419"/>
        <n v="20170420"/>
        <n v="20170421"/>
        <n v="20170422"/>
        <n v="20170423"/>
        <n v="20170424"/>
        <n v="20170425"/>
        <n v="20170426"/>
        <n v="20170427"/>
        <n v="20170428"/>
        <n v="20170429"/>
        <n v="20170430"/>
        <n v="20170431"/>
        <n v="20170432"/>
        <n v="20170433"/>
        <n v="20170434"/>
        <n v="20170435"/>
        <n v="20170436"/>
        <n v="20170437"/>
        <n v="20170438"/>
        <n v="20170439"/>
        <n v="20170440"/>
        <n v="20170441"/>
        <n v="20170442"/>
        <n v="20170443"/>
        <n v="20170444"/>
        <n v="20170445"/>
        <n v="20170446"/>
        <n v="20170447"/>
        <n v="20170448"/>
        <n v="20170449"/>
        <n v="20170450"/>
        <n v="20170501"/>
        <n v="20170502"/>
        <n v="20170503"/>
        <n v="20170504"/>
        <n v="20170505"/>
        <n v="20170506"/>
        <n v="20170507"/>
        <n v="20170508"/>
        <n v="20170509"/>
        <n v="20170510"/>
        <n v="20170511"/>
        <n v="20170512"/>
        <n v="20170513"/>
        <n v="20170514"/>
        <n v="20170515"/>
        <n v="20170516"/>
        <n v="20170517"/>
        <n v="20170518"/>
        <n v="20170519"/>
        <n v="20170520"/>
        <n v="20170521"/>
        <n v="20170522"/>
        <n v="20170523"/>
        <n v="20170524"/>
        <n v="20170525"/>
        <n v="20170526"/>
        <n v="20170527"/>
        <n v="20170528"/>
        <n v="20170529"/>
        <n v="20170530"/>
        <n v="20170531"/>
        <n v="20170532"/>
        <n v="20170533"/>
        <n v="20170534"/>
        <n v="20170535"/>
        <n v="20170536"/>
        <n v="20170537"/>
        <n v="20170538"/>
        <n v="20170539"/>
        <n v="20170540"/>
        <n v="20170541"/>
        <n v="20170542"/>
        <n v="20170543"/>
        <n v="20170544"/>
        <n v="20170545"/>
        <n v="20170546"/>
        <n v="20170547"/>
        <n v="20170548"/>
        <n v="20170549"/>
        <n v="20170550"/>
        <n v="20170601"/>
        <n v="20170602"/>
        <n v="20170603"/>
        <n v="20170604"/>
        <n v="20170605"/>
        <n v="20170606"/>
        <n v="20170607"/>
        <n v="20170608"/>
        <n v="20170609"/>
        <n v="20170610"/>
        <n v="20170611"/>
        <n v="20170612"/>
        <n v="20170613"/>
        <n v="20170614"/>
        <n v="20170615"/>
        <n v="20170616"/>
        <n v="20170617"/>
        <n v="20170618"/>
        <n v="20170619"/>
        <n v="20170620"/>
        <n v="20170621"/>
        <n v="20170622"/>
        <n v="20170623"/>
        <n v="20170624"/>
        <n v="20170625"/>
        <n v="20170626"/>
        <n v="20170627"/>
        <n v="20170628"/>
        <n v="20170629"/>
        <n v="20170630"/>
        <n v="20170631"/>
        <n v="20170632"/>
        <n v="20170633"/>
        <n v="20170634"/>
        <n v="20170635"/>
        <n v="20170636"/>
        <n v="20170637"/>
        <n v="20170638"/>
        <n v="20170639"/>
        <n v="20170640"/>
        <n v="20170641"/>
        <n v="20170642"/>
        <n v="20170643"/>
        <n v="20170644"/>
        <n v="20170645"/>
        <n v="20170646"/>
        <n v="20170647"/>
        <n v="20170648"/>
        <n v="20170649"/>
        <n v="20170650"/>
        <n v="20170701"/>
        <n v="20170702"/>
        <n v="20170703"/>
        <n v="20170704"/>
        <n v="20170705"/>
        <n v="20170706"/>
        <n v="20170707"/>
        <n v="20170708"/>
        <n v="20170709"/>
        <n v="20170710"/>
        <n v="20170711"/>
        <n v="20170712"/>
        <n v="20170713"/>
        <n v="20170714"/>
        <n v="20170715"/>
        <n v="20170716"/>
        <n v="20170717"/>
        <n v="20170718"/>
        <n v="20170719"/>
        <n v="20170720"/>
        <n v="20170721"/>
        <n v="20170722"/>
        <n v="20170723"/>
        <n v="20170724"/>
        <n v="20170725"/>
        <n v="20170726"/>
        <n v="20170727"/>
        <n v="20170728"/>
        <n v="20170729"/>
        <n v="20170730"/>
        <n v="20170731"/>
        <n v="20170732"/>
        <n v="20170733"/>
        <n v="20170734"/>
        <n v="20170735"/>
        <n v="20170736"/>
        <n v="20170737"/>
        <n v="20170738"/>
        <n v="20170739"/>
        <n v="20170740"/>
        <n v="20170741"/>
        <n v="20170742"/>
        <n v="20170743"/>
        <n v="20170744"/>
        <n v="20170745"/>
        <n v="20170746"/>
        <n v="20170747"/>
        <n v="20170748"/>
        <n v="20170749"/>
        <n v="20170750"/>
        <n v="20170801"/>
        <n v="20170802"/>
        <n v="20170803"/>
        <n v="20170804"/>
        <n v="20170805"/>
        <n v="20170806"/>
        <n v="20170807"/>
        <n v="20170808"/>
        <n v="20170809"/>
        <n v="20170810"/>
        <n v="20170811"/>
        <n v="20170812"/>
        <n v="20170813"/>
        <n v="20170814"/>
        <n v="20170815"/>
        <n v="20170816"/>
        <n v="20170817"/>
        <n v="20170818"/>
        <n v="20170819"/>
        <n v="20170820"/>
        <n v="20170821"/>
        <n v="20170822"/>
        <n v="20170823"/>
        <n v="20170824"/>
        <n v="20170825"/>
        <n v="20170826"/>
        <n v="20170827"/>
        <n v="20170828"/>
        <n v="20170829"/>
        <n v="20170830"/>
        <n v="20170831"/>
        <n v="20170832"/>
        <n v="20170833"/>
        <n v="20170834"/>
        <n v="20170835"/>
        <n v="20170836"/>
        <n v="20170837"/>
        <n v="20170838"/>
        <n v="20170839"/>
        <n v="20170840"/>
        <n v="20170841"/>
        <n v="20170842"/>
        <n v="20170843"/>
        <n v="20170844"/>
        <n v="20170845"/>
        <n v="20170846"/>
        <n v="20170847"/>
        <n v="20170848"/>
        <n v="20170849"/>
        <n v="20170850"/>
        <n v="20170901"/>
        <n v="20170902"/>
        <n v="20170903"/>
        <n v="20170904"/>
        <n v="20170905"/>
        <n v="20170906"/>
        <n v="20170907"/>
        <n v="20170908"/>
        <n v="20170909"/>
        <n v="20170910"/>
        <n v="20170911"/>
        <n v="20170912"/>
        <n v="20170913"/>
        <n v="20170914"/>
        <n v="20170915"/>
        <n v="20170916"/>
        <n v="20170917"/>
        <n v="20170918"/>
        <n v="20170919"/>
        <n v="20170920"/>
        <n v="20170921"/>
        <n v="20170922"/>
        <n v="20170923"/>
        <n v="20170924"/>
        <n v="20170925"/>
        <n v="20170926"/>
        <n v="20170927"/>
        <n v="20170928"/>
        <n v="20170929"/>
        <n v="20170930"/>
        <n v="20170931"/>
        <n v="20170932"/>
        <n v="20170933"/>
        <n v="20170934"/>
        <n v="20170935"/>
        <n v="20170936"/>
        <n v="20170937"/>
        <n v="20170938"/>
        <n v="20170939"/>
        <n v="20170940"/>
        <n v="20170941"/>
        <n v="20170942"/>
        <n v="20170943"/>
        <n v="20170944"/>
        <n v="20170945"/>
        <n v="20170946"/>
        <n v="20170947"/>
        <n v="20170948"/>
        <n v="20170949"/>
        <n v="20170950"/>
        <n v="20171001"/>
        <n v="20171002"/>
        <n v="20171003"/>
        <n v="20171004"/>
        <n v="20171005"/>
        <n v="20171006"/>
        <n v="20171007"/>
        <n v="20171008"/>
        <n v="20171009"/>
        <n v="20171010"/>
        <n v="20171011"/>
        <n v="20171012"/>
        <n v="20171013"/>
        <n v="20171014"/>
        <n v="20171015"/>
        <n v="20171016"/>
        <n v="20171017"/>
        <n v="20171018"/>
        <n v="20171019"/>
        <n v="20171020"/>
        <n v="20171021"/>
        <n v="20171022"/>
        <n v="20171023"/>
        <n v="20171024"/>
        <n v="20171025"/>
        <n v="20171026"/>
        <n v="20171027"/>
        <n v="20171028"/>
        <n v="20171029"/>
        <n v="20171030"/>
        <n v="20171031"/>
        <n v="20171032"/>
        <n v="20171033"/>
        <n v="20171034"/>
        <n v="20171035"/>
        <n v="20171036"/>
        <n v="20171037"/>
        <n v="20171038"/>
        <n v="20171039"/>
        <n v="20171040"/>
        <n v="20171041"/>
        <n v="20171042"/>
        <n v="20171043"/>
        <n v="20171045"/>
        <n v="20171046"/>
        <n v="20171047"/>
        <n v="20171048"/>
        <n v="20171049"/>
        <n v="20171050"/>
        <n v="20171101"/>
        <n v="20171102"/>
        <n v="20171103"/>
        <n v="20171104"/>
        <n v="20171105"/>
        <n v="20171106"/>
        <n v="20171107"/>
        <n v="20171108"/>
        <n v="20171109"/>
        <n v="20171110"/>
        <n v="20171111"/>
        <n v="20171112"/>
        <n v="20171113"/>
        <n v="20171114"/>
        <n v="20171115"/>
        <n v="20171116"/>
        <n v="20171117"/>
        <n v="20171118"/>
        <n v="20171119"/>
        <n v="20171120"/>
        <n v="20171121"/>
        <n v="20171122"/>
        <n v="20171123"/>
        <n v="20171124"/>
        <n v="20171125"/>
        <n v="20171126"/>
        <n v="20171127"/>
        <n v="20171128"/>
        <n v="20171129"/>
        <n v="20171130"/>
        <n v="20171131"/>
        <n v="20171132"/>
        <n v="20171133"/>
        <n v="20171134"/>
        <n v="20171135"/>
        <n v="20171136"/>
        <n v="20171137"/>
        <n v="20171138"/>
        <n v="20171139"/>
        <n v="20171140"/>
        <n v="20171141"/>
        <n v="20171142"/>
        <n v="20171143"/>
        <n v="20171144"/>
        <n v="20171145"/>
        <n v="20171146"/>
        <n v="20171147"/>
        <n v="20171148"/>
        <n v="20171149"/>
        <n v="20171150"/>
        <n v="20171201"/>
        <n v="20171202"/>
        <n v="20171203"/>
        <n v="20171204"/>
        <n v="20171205"/>
        <n v="20171206"/>
        <n v="20171207"/>
        <n v="20171208"/>
        <n v="20171209"/>
        <n v="20171210"/>
        <n v="20171211"/>
        <n v="20171212"/>
        <n v="20171213"/>
        <n v="20171214"/>
        <n v="20171215"/>
        <n v="20171216"/>
        <n v="20171217"/>
        <n v="20171218"/>
        <n v="20171219"/>
        <n v="20171220"/>
        <n v="20171221"/>
        <n v="20171222"/>
        <n v="20171223"/>
        <n v="20171224"/>
        <n v="20171225"/>
        <n v="20171226"/>
        <n v="20171227"/>
        <n v="20171228"/>
        <n v="20171229"/>
        <n v="20171230"/>
        <n v="20171231"/>
        <n v="20171232"/>
        <n v="20171233"/>
        <n v="20171234"/>
        <n v="20171235"/>
        <n v="20171236"/>
        <n v="20171237"/>
        <n v="20171238"/>
      </sharedItems>
    </cacheField>
    <cacheField name="姓名" numFmtId="0">
      <sharedItems count="576">
        <s v=" 叶子航"/>
        <s v="丁丰琪"/>
        <s v="丁大权"/>
        <s v="丁敏龙"/>
        <s v="丁沪霞"/>
        <s v="丁海涛"/>
        <s v="万事成"/>
        <s v="严可欣"/>
        <s v="严智钟"/>
        <s v="严欣鑫"/>
        <s v="严申纬"/>
        <s v="严笛文"/>
        <s v="严鑫华"/>
        <s v="乐信诚"/>
        <s v="乔鑫"/>
        <s v="仇鼎琰"/>
        <s v="任彩莹"/>
        <s v="任行刚"/>
        <s v="任超群"/>
        <s v="任阳"/>
        <s v="何丰"/>
        <s v="何佳丽"/>
        <s v="何俊涛"/>
        <s v="何妍蕾"/>
        <s v="何建园"/>
        <s v="何思瑾"/>
        <s v="何操"/>
        <s v="何秀"/>
        <s v="何铭彦"/>
        <s v="何露瑶"/>
        <s v="余俊炜"/>
        <s v="余忆彬"/>
        <s v="佟佳怡"/>
        <s v="侯玲凤"/>
        <s v="俞小琴"/>
        <s v="俞杰"/>
        <s v="俞沙沙"/>
        <s v="俞玲霞"/>
        <s v="俞珠颖"/>
        <s v="俞立栋"/>
        <s v="俞艺楠"/>
        <s v="俞贝"/>
        <s v="俞青青"/>
        <s v="倪世隆"/>
        <s v="倪昊"/>
        <s v="傅铭铭"/>
        <s v="全益锋"/>
        <s v="关圣栋"/>
        <s v="冯伟平"/>
        <s v="冯冠榕"/>
        <s v="冯歌"/>
        <s v="凌杭杰"/>
        <s v="刘佳慧"/>
        <s v="刘博洋"/>
        <s v="刘坤"/>
        <s v="刘文瑾"/>
        <s v="刘木江"/>
        <s v="刘泰贤"/>
        <s v="刘润芃"/>
        <s v="刘珠"/>
        <s v="刘祥龙"/>
        <s v="劳奇璐"/>
        <s v="包叶淼"/>
        <s v="华越"/>
        <s v="单超炳"/>
        <s v="卢亦安"/>
        <s v="卢昶"/>
        <s v="卫瑶瑶"/>
        <s v="厉晓聪"/>
        <s v="叶丽宸"/>
        <s v="叶信祥"/>
        <s v="叶倩"/>
        <s v="叶敏"/>
        <s v="叶杭涛"/>
        <s v="叶海松"/>
        <s v="叶淑祯"/>
        <s v="叶青霞"/>
        <s v="叶高扬"/>
        <s v="吕可嫣"/>
        <s v="吕连青"/>
        <s v="吴乐清"/>
        <s v="吴俣"/>
        <s v="吴占"/>
        <s v="吴孟达"/>
        <s v="吴志刚"/>
        <s v="吴文平"/>
        <s v="吴文昕"/>
        <s v="吴旭森"/>
        <s v="吴昌迷"/>
        <s v="吴林迪"/>
        <s v="吴涛"/>
        <s v="吴淑婷"/>
        <s v="吴玲莉"/>
        <s v="吴瑗彤"/>
        <s v="吴薇薇"/>
        <s v="吴述彪"/>
        <s v="吴遇琬"/>
        <s v="吴靖凯"/>
        <s v="周丹"/>
        <s v="周俐燕"/>
        <s v="周姿含"/>
        <s v="周彬洁"/>
        <s v="周总"/>
        <s v="周莉"/>
        <s v="周金晶"/>
        <s v="周钰卿"/>
        <s v="周青青"/>
        <s v="周鹏程"/>
        <s v="唐杨娣"/>
        <s v="唐楚绮"/>
        <s v="唐涛"/>
        <s v="夏倩倩"/>
        <s v="夏康杰"/>
        <s v="夏忠文"/>
        <s v="夏疆环"/>
        <s v="夏禹"/>
        <s v="夏运泽"/>
        <s v="姚丽宏"/>
        <s v="姚乐颖"/>
        <s v="姚伊芳"/>
        <s v="姚依婷"/>
        <s v="姚志成"/>
        <s v="姜佳旗"/>
        <s v="姜建雄"/>
        <s v="姜梦依"/>
        <s v="孔令鹏"/>
        <s v="孙丹妍"/>
        <s v="孙利亚"/>
        <s v="孙嫣鹭"/>
        <s v="孙玉"/>
        <s v="孙秋红"/>
        <s v="孙薪凯"/>
        <s v="孙铤超"/>
        <s v="安萍"/>
        <s v="宋奇杰"/>
        <s v="宋蒙雪"/>
        <s v="寿杨胜"/>
        <s v="尉冰莹"/>
        <s v="屠林伟"/>
        <s v="帅坚"/>
        <s v="庄伟"/>
        <s v="应云光"/>
        <s v="应康鹏"/>
        <s v="应悦"/>
        <s v="应方馨"/>
        <s v="应煜"/>
        <s v="廖玉清"/>
        <s v="张一栋"/>
        <s v="张倩颖"/>
        <s v="张凯笛"/>
        <s v="张圆"/>
        <s v="张夏彬"/>
        <s v="张大成"/>
        <s v="张少林"/>
        <s v="张承"/>
        <s v="张振慧"/>
        <s v="张敏"/>
        <s v="张新新"/>
        <s v="张方龙"/>
        <s v="张楚楚"/>
        <s v="张楠"/>
        <s v="张欣达"/>
        <s v="张泽伟"/>
        <s v="张琪"/>
        <s v="张琼月"/>
        <s v="张瑶聃"/>
        <s v="张璐"/>
        <s v="张立辉"/>
        <s v="张育豪"/>
        <s v="张艳妮"/>
        <s v="张艺泷"/>
        <s v="张艺航"/>
        <s v="张蓓蕾 "/>
        <s v="张越如"/>
        <s v="张跃"/>
        <s v="张迪"/>
        <s v="张鸿"/>
        <s v="彭珍"/>
        <s v="徐佳鑫"/>
        <s v="徐宇航"/>
        <s v="徐少军"/>
        <s v="徐岳灿"/>
        <s v="徐帅"/>
        <s v="徐康"/>
        <s v="徐意"/>
        <s v="徐文超"/>
        <s v="徐晓建"/>
        <s v="徐晓菲"/>
        <s v="徐晟"/>
        <s v="徐晨菲"/>
        <s v="徐樱铭"/>
        <s v="徐欣蓉"/>
        <s v="徐泽升"/>
        <s v="徐若程"/>
        <s v="徐金"/>
        <s v="徐雨昂"/>
        <s v="戴丽立"/>
        <s v="戴伟棋"/>
        <s v="戴奥妮"/>
        <s v="戴金泽"/>
        <s v="斯晶晶"/>
        <s v="方奕龙"/>
        <s v="方晓翠"/>
        <s v="方晨伊"/>
        <s v="方淑雯"/>
        <s v="方秀娟"/>
        <s v="於卓成"/>
        <s v="施俊杰"/>
        <s v="施吉风"/>
        <s v="施涛"/>
        <s v="施绍松"/>
        <s v="曹丹"/>
        <s v="曹志"/>
        <s v="曹肖肖"/>
        <s v="朱俊杰"/>
        <s v="朱奕达"/>
        <s v="朱子怡"/>
        <s v="朱宇雯"/>
        <s v="朱敏"/>
        <s v="朱晟"/>
        <s v="朱晨钰"/>
        <s v="朱焕"/>
        <s v="朱迪"/>
        <s v="朱锴渝"/>
        <s v="李世民"/>
        <s v="李云鹏"/>
        <s v="李亚妮"/>
        <s v="李仕卫"/>
        <s v="李俊瑛"/>
        <s v="李倩楠"/>
        <s v="李兰兰"/>
        <s v="李利伟"/>
        <s v="李双古"/>
        <s v="李如馨"/>
        <s v="李威"/>
        <s v="李小鹏"/>
        <s v="李恒恒"/>
        <s v="李慧兰"/>
        <s v="李文宁"/>
        <s v="李晓霜"/>
        <s v="李晶晶"/>
        <s v="李杰"/>
        <s v="李民"/>
        <s v="李清清"/>
        <s v="李璇"/>
        <s v="李竞驰"/>
        <s v="李纯洁"/>
        <s v="李良聪"/>
        <s v="杜王华"/>
        <s v="杨于俊"/>
        <s v="杨修令"/>
        <s v="杨培蒙"/>
        <s v="杨文雪"/>
        <s v="杨晨"/>
        <s v="杨柔雅"/>
        <s v="杨涛"/>
        <s v="杨秀"/>
        <s v="杨策"/>
        <s v="杨芷茵"/>
        <s v="杨陈君"/>
        <s v="杨骥"/>
        <s v="杨鹏辉"/>
        <s v="林又一村"/>
        <s v="林大刚"/>
        <s v="林婷婷"/>
        <s v="林开扬"/>
        <s v="林强"/>
        <s v="林心怡"/>
        <s v="林春"/>
        <s v="林晓颖"/>
        <s v="林洁"/>
        <s v="林浩"/>
        <s v="林磊"/>
        <s v="林肖"/>
        <s v="林顺时"/>
        <s v="林飞扬"/>
        <s v="柯永琦"/>
        <s v="柴颖"/>
        <s v="梅胜婕"/>
        <s v="欧阳嘉骏"/>
        <s v="武京杰"/>
        <s v="殷耀"/>
        <s v="毛佳琪"/>
        <s v="毛叶婷"/>
        <s v="毛娟"/>
        <s v="毛晨曦 "/>
        <s v="毛玮"/>
        <s v="毛轻萍"/>
        <s v="江伴贝"/>
        <s v="汤卓成"/>
        <s v="汪梦璐"/>
        <s v="汪瑶轶"/>
        <s v="汪诗思"/>
        <s v="沃佳怡 "/>
        <s v="沈佳敏"/>
        <s v="沈志成"/>
        <s v="沈晓钦"/>
        <s v="沈晟宇"/>
        <s v="沈波"/>
        <s v="沈艺宁"/>
        <s v="沈蓓蕾"/>
        <s v="沈路"/>
        <s v="沈轲"/>
        <s v="沈雨冰"/>
        <s v="沈露露"/>
        <s v="洪琳依"/>
        <s v="洪阳阳"/>
        <s v="温文文"/>
        <s v="游坤"/>
        <s v="滕丹雅"/>
        <s v="滕周赢"/>
        <s v="滕宇阳"/>
        <s v="滕琛安"/>
        <s v="潘以腾"/>
        <s v="潘妙佳"/>
        <s v="潘定中"/>
        <s v="潘思尚"/>
        <s v="潘镇健"/>
        <s v="焦雅秀"/>
        <s v="牟利丹"/>
        <s v="牟力"/>
        <s v="王书艺"/>
        <s v="王佳成"/>
        <s v="王博"/>
        <s v="王图南"/>
        <s v="王天明"/>
        <s v="王心可"/>
        <s v="王敏樑"/>
        <s v="王文怡"/>
        <s v="王文轩"/>
        <s v="王旭洁"/>
        <s v="王智澳"/>
        <s v="王朝宗"/>
        <s v="王林杰"/>
        <s v="王梅"/>
        <s v="王梦滢"/>
        <s v="王棋棋"/>
        <s v="王灿灿 "/>
        <s v="王爱琴"/>
        <s v="王琛琪"/>
        <s v="王琳"/>
        <s v="王璐瑛"/>
        <s v="王维吉"/>
        <s v="王胜"/>
        <s v="王能源"/>
        <s v="王舜捷"/>
        <s v="王舜贤"/>
        <s v="王英"/>
        <s v="王鑫炫"/>
        <s v="田兴亮"/>
        <s v="田波"/>
        <s v="白凯伦"/>
        <s v="盛晨宇"/>
        <s v="盛棋超"/>
        <s v="相丽莎"/>
        <s v="瞿晓芳 "/>
        <s v="祝泽栋"/>
        <s v="祝重阳"/>
        <s v="程凯悦 "/>
        <s v="程现"/>
        <s v="童雪怡"/>
        <s v="竺超群"/>
        <s v="管红辉"/>
        <s v="娄佳仪"/>
        <s v="娄晓宇"/>
        <s v="缪旭"/>
        <s v="罗中旭"/>
        <s v="罗敏伟"/>
        <s v="罗海霞"/>
        <s v="罗瞻栋"/>
        <s v="罗蓉蓉"/>
        <s v="翁婷婷"/>
        <s v="聂伟"/>
        <s v="聂春丽"/>
        <s v="肖强"/>
        <s v="胡俊涛"/>
        <s v="胡周勇"/>
        <s v="胡展榜"/>
        <s v="胡志鹏"/>
        <s v="胡晗辉"/>
        <s v="胡桂廷"/>
        <s v="胡祎伦"/>
        <s v="胡艳婷"/>
        <s v="胡静"/>
        <s v="舒悦"/>
        <s v="芦来超"/>
        <s v="芦栋杰"/>
        <s v="苏家明"/>
        <s v="苗琦琦"/>
        <s v="范枧花"/>
        <s v="莫成"/>
        <s v="莫雨春"/>
        <s v="萧慧慧"/>
        <s v="董柳青"/>
        <s v="董江"/>
        <s v="蒋佳斌"/>
        <s v="蒋凯"/>
        <s v="蒋建雄"/>
        <s v="蒋柳阳"/>
        <s v="蒋笑笑"/>
        <s v="蒋达飞"/>
        <s v="蒋郭云"/>
        <s v="蒋镐波"/>
        <s v="蔡乐乐"/>
        <s v="蔡佳佳"/>
        <s v="蔡佳蕙"/>
        <s v="蔡平龙"/>
        <s v="蔡林辉"/>
        <s v="蔡牡丹"/>
        <s v="蔡统鼎"/>
        <s v="薛志豪"/>
        <s v="虞晓柯"/>
        <s v="虞璐爽"/>
        <s v="袁琪峰"/>
        <s v="许必敖"/>
        <s v="许胜"/>
        <s v="许若源"/>
        <s v="许龙"/>
        <s v="谢文文"/>
        <s v="谢银虹"/>
        <s v="谢露逸"/>
        <s v="谷映雪"/>
        <s v="谷汝瑞"/>
        <s v="费璇"/>
        <s v="贺佳琪"/>
        <s v="贺婕"/>
        <s v="贾乐鹏"/>
        <s v="贾晶鹏"/>
        <s v="贾赟辉"/>
        <s v="赵佳瑜"/>
        <s v="赵思婷"/>
        <s v="赵维佳"/>
        <s v="连佳娜"/>
        <s v="邢路宽"/>
        <s v="邬佳倩"/>
        <s v="邱晓玲"/>
        <s v="邱海峰"/>
        <s v="邱祥和"/>
        <s v="邵光远"/>
        <s v="邵威"/>
        <s v="邵宏宇"/>
        <s v="邹校鹏"/>
        <s v="邹洋"/>
        <s v="郑元厚"/>
        <s v="郑慧侠"/>
        <s v="郑文"/>
        <s v="郑晓杉"/>
        <s v="郑肖琳"/>
        <s v="郑英秀"/>
        <s v="郑铭雨"/>
        <s v="郑鸿宇"/>
        <s v="郭梦璇"/>
        <s v="金乙灵"/>
        <s v="金云峰"/>
        <s v="金依茹"/>
        <s v="金启慧"/>
        <s v="金如克"/>
        <s v="金巧巧"/>
        <s v="金晓铭"/>
        <s v="金松"/>
        <s v="金洁乐"/>
        <s v="金秀芳"/>
        <s v="金迪安"/>
        <s v="金鸿溢"/>
        <s v="钟慧郁"/>
        <s v="钭丽程"/>
        <s v="钱伟君"/>
        <s v="钱华杰"/>
        <s v="钱嘉敏"/>
        <s v="钱尧佳"/>
        <s v="钱月"/>
        <s v="钱苏涛"/>
        <s v="钱雅婷"/>
        <s v="闻佳佳"/>
        <s v="阮凯能"/>
        <s v="阮璐婷"/>
        <s v="陆叶平"/>
        <s v="陆天海"/>
        <s v="陆婷婷"/>
        <s v="陆敏姣"/>
        <s v="陆晓瑾"/>
        <s v="陆盈懿"/>
        <s v="陈世威"/>
        <s v="陈乐天"/>
        <s v="陈佳欢"/>
        <s v="陈依音"/>
        <s v="陈凯旋"/>
        <s v="陈剑锋"/>
        <s v="陈劲涛"/>
        <s v="陈卓青"/>
        <s v="陈可馨"/>
        <s v="陈培军"/>
        <s v="陈培松"/>
        <s v="陈安培"/>
        <s v="陈志武"/>
        <s v="陈思慧"/>
        <s v="陈思洁"/>
        <s v="陈怡"/>
        <s v="陈招娣"/>
        <s v="陈星星"/>
        <s v="陈晓波"/>
        <s v="陈晖"/>
        <s v="陈晨"/>
        <s v="陈晨晨"/>
        <s v="陈欣怡"/>
        <s v="陈泽毅"/>
        <s v="陈涛"/>
        <s v="陈润琦"/>
        <s v="陈爽"/>
        <s v="陈琦"/>
        <s v="陈瑜"/>
        <s v="陈璇"/>
        <s v="陈祖耀"/>
        <s v="陈紫薇"/>
        <s v="陈翰弦"/>
        <s v="陈英健"/>
        <s v="陈莉"/>
        <s v="陈蒙蒙"/>
        <s v="陈鑫瑜"/>
        <s v="陈锋"/>
        <s v="陈际焕"/>
        <s v="陈雅男"/>
        <s v="陈霜霜"/>
        <s v="陈静"/>
        <s v="陈鸿楠"/>
        <s v="陶华"/>
        <s v="陶然"/>
        <s v="陶苏艳"/>
        <s v="雷可宜"/>
        <s v="韦龙飞"/>
        <s v="韩佩莎"/>
        <s v="韩悦"/>
        <s v="韩承"/>
        <s v="章亚男"/>
        <s v="章佳丽"/>
        <s v="章佳航"/>
        <s v="章应玫"/>
        <s v="章恒"/>
        <s v="章显聪"/>
        <s v="章晓雷"/>
        <s v="章楚军"/>
        <s v="章琳"/>
        <s v="章紫妮"/>
        <s v="项宏宇"/>
        <s v="项秉禁"/>
        <s v="项若瑶"/>
        <s v="项茜"/>
        <s v="颜晓瑜"/>
        <s v="马栋旭"/>
        <s v="马潇"/>
        <s v="马赞"/>
        <s v="骆成骅"/>
        <s v="高梦婷"/>
        <s v="高许朋"/>
        <s v="高长磊"/>
        <s v="高雪艳"/>
        <s v="高露露"/>
        <s v="鲁信国"/>
        <s v="鲍启晨"/>
        <s v="麻瓯勃"/>
        <s v="黄佳龙"/>
        <s v="黄俊彪"/>
        <s v="黄冰衡"/>
        <s v="黄叶鑫"/>
        <s v="黄宇骢"/>
        <s v="黄希岳"/>
        <s v="黄建林"/>
        <s v="黄志远"/>
        <s v="黄慧赛"/>
        <s v="黄旭冉"/>
        <s v="黄晨曦"/>
        <s v="黄棋棋"/>
        <s v="黄永聪"/>
        <s v="黄琰 "/>
        <s v="黄磊"/>
        <s v="黄自辉"/>
      </sharedItems>
    </cacheField>
    <cacheField name="性别" numFmtId="0">
      <sharedItems count="2">
        <s v="女"/>
        <s v="男"/>
      </sharedItems>
    </cacheField>
    <cacheField name="学号" numFmtId="0">
      <sharedItems containsMixedTypes="1" containsNumber="1" containsInteger="1" minValue="14211510316" maxValue="16211510112" count="578">
        <n v="14211510316"/>
        <n v="15210411111"/>
        <n v="16211456123"/>
        <n v="16211456124"/>
        <n v="16211510112"/>
        <s v="14210140105"/>
        <s v="14210160129"/>
        <s v="14210160150"/>
        <s v="14210181105"/>
        <s v="14210181109"/>
        <s v="14210181116"/>
        <s v="14210181121"/>
        <s v="14210181123"/>
        <s v="14210181127"/>
        <s v="14210181128"/>
        <s v="14210181229"/>
        <s v="14210411130"/>
        <s v="14210411224"/>
        <s v="14210411234"/>
        <s v="14210411313"/>
        <s v="14210441125"/>
        <s v="14211010111"/>
        <s v="14211010116"/>
        <s v="14211010135"/>
        <s v="14211033104"/>
        <s v="14211033106"/>
        <s v="14211033109"/>
        <s v="14211033111"/>
        <s v="14211033113"/>
        <s v="14211033117"/>
        <s v="14211033120"/>
        <s v="14211033121"/>
        <s v="14211033122"/>
        <s v="14211033127"/>
        <s v="14211033132"/>
        <s v="14211033135"/>
        <s v="14211033137"/>
        <s v="14211033207"/>
        <s v="14211033208"/>
        <s v="14211033212"/>
        <s v="14211033214"/>
        <s v="14211033218"/>
        <s v="14211033222"/>
        <s v="14211033225"/>
        <s v="14211033226"/>
        <s v="14211033231"/>
        <s v="14211040107"/>
        <s v="14211111137"/>
        <s v="14211122117"/>
        <s v="14211133129"/>
        <s v="14211133148"/>
        <s v="14211133150"/>
        <s v="14211150108"/>
        <s v="14211150118"/>
        <s v="14211210106"/>
        <s v="14211210159"/>
        <s v="14211220107"/>
        <s v="14211220109"/>
        <s v="14211241122"/>
        <s v="14211241140"/>
        <s v="14211331130"/>
        <s v="14211420109"/>
        <s v="14211420116"/>
        <s v="14211420126"/>
        <s v="14211510112"/>
        <s v="14211510202"/>
        <s v="14211510203"/>
        <s v="14211510207"/>
        <s v="14211510210"/>
        <s v="14211510211"/>
        <s v="14211510212"/>
        <s v="14211510213"/>
        <s v="14211510219"/>
        <s v="14211510222"/>
        <s v="14211510223"/>
        <s v="14211510225"/>
        <s v="14211510232"/>
        <s v="14211510233"/>
        <s v="14211510234"/>
        <s v="14211510306"/>
        <s v="14211510318"/>
        <s v="14211510404"/>
        <s v="14211510408"/>
        <s v="14211510409"/>
        <s v="14211510413"/>
        <s v="14211510422"/>
        <s v="14211510426"/>
        <s v="14211510428"/>
        <s v="14211510429"/>
        <s v="14211510430"/>
        <s v="14211530117"/>
        <s v="14211530131"/>
        <s v="14211530135"/>
        <s v="14211530142"/>
        <s v="14211640102"/>
        <s v="14211640111"/>
        <s v="14211640135"/>
        <s v="14211640209"/>
        <s v="14211640211"/>
        <s v="14211640221"/>
        <s v="14211640223"/>
        <s v="14211640227"/>
        <s v="14211640229"/>
        <s v="14211640231"/>
        <s v="14211640240"/>
        <s v="14211640243"/>
        <s v="14211640244"/>
        <s v="14211640246"/>
        <s v="14211640247"/>
        <s v="14211640250"/>
        <s v="14219110104"/>
        <s v="14219231137"/>
        <s v="15210120108"/>
        <s v="15210120112"/>
        <s v="15210120129"/>
        <s v="15210120137"/>
        <s v="15210140124"/>
        <s v="15210140127"/>
        <s v="15210140139"/>
        <s v="15210140148"/>
        <s v="15210140153"/>
        <s v="15210180102"/>
        <s v="15210180110"/>
        <s v="15210180113"/>
        <s v="15210180115"/>
        <s v="15210180116"/>
        <s v="15210180117"/>
        <s v="15210180125"/>
        <s v="15210180130"/>
        <s v="15210180132"/>
        <s v="15210180137"/>
        <s v="15210180138"/>
        <s v="15210180140"/>
        <s v="15210180201"/>
        <s v="15210180202"/>
        <s v="15210180206"/>
        <s v="15210180232"/>
        <s v="15210180235"/>
        <s v="15210411127"/>
        <s v="15210411128"/>
        <s v="15210411131"/>
        <s v="15210411132"/>
        <s v="15210411209"/>
        <s v="15210411227"/>
        <s v="15210411302"/>
        <s v="15210411305&#10;"/>
        <s v="15210411319"/>
        <s v="15210411331"/>
        <s v="15210431103&#10;"/>
        <s v="15210441109"/>
        <s v="15210614101"/>
        <s v="15211010103"/>
        <s v="15211010109"/>
        <s v="15211031101"/>
        <s v="15211031102"/>
        <s v="15211031103"/>
        <s v="15211031104"/>
        <s v="15211031105"/>
        <s v="15211031106"/>
        <s v="15211031108"/>
        <s v="15211031110"/>
        <s v="15211031111"/>
        <s v="15211031116"/>
        <s v="15211031117"/>
        <s v="15211031118"/>
        <s v="15211031119"/>
        <s v="15211031120"/>
        <s v="15211031121"/>
        <s v="15211031122"/>
        <s v="15211031123"/>
        <s v="15211031124"/>
        <s v="15211031125"/>
        <s v="15211031126"/>
        <s v="15211031127"/>
        <s v="15211031128"/>
        <s v="15211031129"/>
        <s v="15211031130"/>
        <s v="15211031131"/>
        <s v="15211031132"/>
        <s v="15211031133"/>
        <s v="15211031134"/>
        <s v="15211031135"/>
        <s v="15211031138"/>
        <s v="15211031139"/>
        <s v="15211031140"/>
        <s v="15211031203"/>
        <s v="15211031205"/>
        <s v="15211031206"/>
        <s v="15211031208"/>
        <s v="15211031209"/>
        <s v="15211031210"/>
        <s v="15211031211"/>
        <s v="15211031213"/>
        <s v="15211031214"/>
        <s v="15211031215"/>
        <s v="15211031216"/>
        <s v="15211031217"/>
        <s v="15211031219"/>
        <s v="15211031222"/>
        <s v="15211031224"/>
        <s v="15211031230"/>
        <s v="15211031235"/>
        <s v="15211031236"/>
        <s v="15211031237"/>
        <s v="15211031240"/>
        <s v="15211040103"/>
        <s v="15211040126"/>
        <s v="15211040145"/>
        <s v="15211040155"/>
        <s v="15211110105"/>
        <s v="15211110121"/>
        <s v="15211110128"/>
        <s v="15211110206"/>
        <s v="15211110210"/>
        <s v="15211110213"/>
        <s v="15211110231"/>
        <s v="15211110233"/>
        <s v="15211110235"/>
        <s v="15211110243"/>
        <s v="15211121104"/>
        <s v="15211121114"/>
        <s v="15211121115"/>
        <s v="15211121117"/>
        <s v="15211121120"/>
        <s v="15211134103"/>
        <s v="15211134113"/>
        <s v="15211134115"/>
        <s v="15211134123"/>
        <s v="15211134124"/>
        <s v="15211134129"/>
        <s v="15211134132"/>
        <s v="15211134135"/>
        <s v="15211134149"/>
        <s v="15211150112"/>
        <s v="15211150116"/>
        <s v="15211150118"/>
        <s v="15211150135"/>
        <s v="15211150137"/>
        <s v="15211150140"/>
        <s v="15211150141"/>
        <s v="15211150143"/>
        <s v="15211150144"/>
        <s v="15211150145"/>
        <s v="15211150148"/>
        <s v="15211150149"/>
        <s v="15211160103"/>
        <s v="15211160104"/>
        <s v="15211160107"/>
        <s v="15211160110"/>
        <s v="15211160112"/>
        <s v="15211160116"/>
        <s v="15211160117"/>
        <s v="15211160121"/>
        <s v="15211160122"/>
        <s v="15211160128"/>
        <s v="15211160129"/>
        <s v="15211160134"/>
        <s v="15211160141"/>
        <s v="15211160145"/>
        <s v="15211160146"/>
        <s v="15211160148"/>
        <s v="15211160201"/>
        <s v="15211160215"/>
        <s v="15211210115"/>
        <s v="15211210120"/>
        <s v="15211210123"/>
        <s v="15211210124"/>
        <s v="15211210125"/>
        <s v="15211210126"/>
        <s v="15211210137"/>
        <s v="15211210154"/>
        <s v="15211220116"/>
        <s v="15211240106"/>
        <s v="15211240128"/>
        <s v="15211240130"/>
        <s v="15211240138"/>
        <s v="15211240140"/>
        <s v="15211240141"/>
        <s v="15211320111"/>
        <s v="15211320136"/>
        <s v="15211331143"/>
        <s v="15211440106"/>
        <s v="15211456117"/>
        <s v="15211456126"/>
        <s v="15211456127"/>
        <s v="15211456137"/>
        <s v="15211456140"/>
        <s v="15211456144"/>
        <s v="15211456214"/>
        <s v="15211456251"/>
        <s v="15211510202"/>
        <s v="15211510211"/>
        <s v="15211510212"/>
        <s v="15211510220"/>
        <s v="15211510226"/>
        <s v="15211510227"/>
        <s v="15211510228"/>
        <s v="15211510231"/>
        <s v="15211510403"/>
        <s v="15211510406"/>
        <s v="15211510411"/>
        <s v="15211510419"/>
        <s v="15211510420"/>
        <s v="15211510421"/>
        <s v="15211510423"/>
        <s v="15211510424"/>
        <s v="15211510426"/>
        <s v="15211640207"/>
        <s v="15211640213"/>
        <s v="15211640214"/>
        <s v="15211640215"/>
        <s v="15211640217"/>
        <s v="15219110228"/>
        <s v="15219202225"/>
        <s v="15219202238"/>
        <s v="15219202318"/>
        <s v="16210140151"/>
        <s v="16210153115"/>
        <s v="16210160115"/>
        <s v="16210160123"/>
        <s v="16210160128"/>
        <s v="16210180127"/>
        <s v="16210180216"/>
        <s v="16210180221"/>
        <s v="16210180226"/>
        <s v="16210180227"/>
        <s v="16210180228"/>
        <s v="16210180229"/>
        <s v="16210180232"/>
        <s v="16210180235"/>
        <s v="16210441106"/>
        <s v="16210441121"/>
        <s v="16210441127"/>
        <s v="16210441129"/>
        <s v="16210441131"/>
        <s v="16210441139"/>
        <s v="16211031109"/>
        <s v="16211031110"/>
        <s v="16211031111"/>
        <s v="16211031119"/>
        <s v="16211031123"/>
        <s v="16211031129"/>
        <s v="16211031130"/>
        <s v="16211031131"/>
        <s v="16211031132"/>
        <s v="16211031133"/>
        <s v="16211031135"/>
        <s v="16211031136"/>
        <s v="16211031137"/>
        <s v="16211031140"/>
        <s v="16211031201"/>
        <s v="16211031202"/>
        <s v="16211031203"/>
        <s v="16211031204"/>
        <s v="16211031205"/>
        <s v="16211031206"/>
        <s v="16211031208"/>
        <s v="16211031212"/>
        <s v="16211031213"/>
        <s v="16211031217"/>
        <s v="16211031218"/>
        <s v="16211031221"/>
        <s v="16211031223"/>
        <s v="16211031225"/>
        <s v="16211031226"/>
        <s v="16211031227"/>
        <s v="16211031228"/>
        <s v="16211031229"/>
        <s v="16211031230"/>
        <s v="16211031231"/>
        <s v="16211031232"/>
        <s v="16211031233"/>
        <s v="16211031234"/>
        <s v="16211031235"/>
        <s v="16211031237"/>
        <s v="16211031239"/>
        <s v="16211031240"/>
        <s v="16211040103"/>
        <s v="16211040116"/>
        <s v="16211040119"/>
        <s v="16211040127"/>
        <s v="16211040131"/>
        <s v="16211040134"/>
        <s v="16211040135"/>
        <s v="16211040136"/>
        <s v="16211040139"/>
        <s v="16211040141"/>
        <s v="16211110119"/>
        <s v="16211110201"/>
        <s v="16211110202"/>
        <s v="16211110204"/>
        <s v="16211110206"/>
        <s v="16211110208"/>
        <s v="16211110209"/>
        <s v="16211110214"/>
        <s v="16211110218"/>
        <s v="16211110219"/>
        <s v="16211110221"/>
        <s v="16211110222"/>
        <s v="16211110223"/>
        <s v="16211110225"/>
        <s v="16211110233"/>
        <s v="16211110234"/>
        <s v="16211110237"/>
        <s v="16211110238"/>
        <s v="16211110240"/>
        <s v="16211110242"/>
        <s v="16211110244"/>
        <s v="16211121110"/>
        <s v="16211121111"/>
        <s v="16211121113"/>
        <s v="16211121114"/>
        <s v="16211121120"/>
        <s v="16211121122"/>
        <s v="16211121130"/>
        <s v="16211121140"/>
        <s v="16211121142"/>
        <s v="16211121144"/>
        <s v="16211121145"/>
        <s v="16211134115"/>
        <s v="16211134117"/>
        <s v="16211134118"/>
        <s v="16211134119"/>
        <s v="16211134121"/>
        <s v="16211134123"/>
        <s v="16211134127"/>
        <s v="16211150102"/>
        <s v="16211150107"/>
        <s v="16211150120"/>
        <s v="16211150124"/>
        <s v="16211150125"/>
        <s v="16211150129"/>
        <s v="16211150130"/>
        <s v="16211150132"/>
        <s v="16211150135"/>
        <s v="16211150139"/>
        <s v="16211150140"/>
        <s v="16211150142"/>
        <s v="16211150144"/>
        <s v="16211150146"/>
        <s v="16211160101"/>
        <s v="16211160108"/>
        <s v="16211160109"/>
        <s v="16211160110"/>
        <s v="16211160111"/>
        <s v="16211160117"/>
        <s v="16211160132"/>
        <s v="16211160135"/>
        <s v="16211160203"/>
        <s v="16211160204"/>
        <s v="16211160217"/>
        <s v="16211160227"/>
        <s v="16211160228"/>
        <s v="16211160237"/>
        <s v="16211164107"/>
        <s v="16211164130"/>
        <s v="16211164132"/>
        <s v="16211164148"/>
        <s v="16211164150"/>
        <s v="16211164151"/>
        <s v="16211164155"/>
        <s v="16211210101"/>
        <s v="16211210102"/>
        <s v="16211210103"/>
        <s v="16211210104"/>
        <s v="16211210105"/>
        <s v="16211210107"/>
        <s v="16211210111"/>
        <s v="16211210112"/>
        <s v="16211210113"/>
        <s v="16211210115"/>
        <s v="16211210116"/>
        <s v="16211210119"/>
        <s v="16211210120"/>
        <s v="16211210121"/>
        <s v="16211210123"/>
        <s v="16211210125"/>
        <s v="16211210126"/>
        <s v="16211210129"/>
        <s v="16211210131"/>
        <s v="16211210133"/>
        <s v="16211210134"/>
        <s v="16211210135"/>
        <s v="16211210136"/>
        <s v="16211210137"/>
        <s v="16211210139"/>
        <s v="16211210140"/>
        <s v="16211210141"/>
        <s v="16211210142"/>
        <s v="16211210143"/>
        <s v="16211210144"/>
        <s v="16211210145"/>
        <s v="16211210146"/>
        <s v="16211210147"/>
        <s v="16211210149"/>
        <s v="16211210150"/>
        <s v="16211210151"/>
        <s v="16211210152"/>
        <s v="16211210153"/>
        <s v="16211210155"/>
        <s v="16211210156"/>
        <s v="16211220105"/>
        <s v="16211220113"/>
        <s v="16211220114"/>
        <s v="16211220119"/>
        <s v="16211220121"/>
        <s v="16211220122"/>
        <s v="16211220123"/>
        <s v="16211220124"/>
        <s v="16211220126"/>
        <s v="16211220127"/>
        <s v="16211220145"/>
        <s v="16211231108"/>
        <s v="16211231110"/>
        <s v="16211231114"/>
        <s v="16211231117"/>
        <s v="16211231118"/>
        <s v="16211231123"/>
        <s v="16211231127"/>
        <s v="16211233101"/>
        <s v="16211233102"/>
        <s v="16211233103"/>
        <s v="16211233104"/>
        <s v="16211233106"/>
        <s v="16211233107"/>
        <s v="16211233108"/>
        <s v="16211233109"/>
        <s v="16211233110"/>
        <s v="16211233114"/>
        <s v="16211233115"/>
        <s v="16211240121"/>
        <s v="16211240140"/>
        <s v="16211310107"/>
        <s v="16211310130"/>
        <s v="16211320110"/>
        <s v="16211320118"/>
        <s v="16211331105"/>
        <s v="16211331107"/>
        <s v="16211331109"/>
        <s v="16211331113"/>
        <s v="16211331114"/>
        <s v="16211331119"/>
        <s v="16211331136"/>
        <s v="16211331149"/>
        <s v="16211331151"/>
        <s v="16211331152"/>
        <s v="16211430133"/>
        <s v="16211456105"/>
        <s v="16211456112"/>
        <s v="16211456202"/>
        <s v="16211456216"/>
        <s v="16211456220"/>
        <s v="16211456225"/>
        <s v="16211456240"/>
        <s v="16211510107"/>
        <s v="16211510112"/>
        <s v="16211510124"/>
        <s v="16211510125"/>
        <s v="16211510132"/>
        <s v="16211510136"/>
        <s v="16211510208"/>
        <s v="16211510304"/>
        <s v="16211510307"/>
        <s v="16211510330"/>
        <s v="16211510403"/>
        <s v="16211510411"/>
        <s v="16211510419"/>
        <s v="16211510421"/>
        <s v="16211510426"/>
        <s v="16211510429"/>
        <s v="16211510431"/>
        <s v="16211510434"/>
        <s v="16211530125"/>
        <s v="16211640101"/>
        <s v="16211640107"/>
        <s v="16211640222"/>
        <s v="16211640223"/>
        <s v="16211650117"/>
      </sharedItems>
    </cacheField>
    <cacheField name="行政班" numFmtId="0">
      <sharedItems count="92">
        <s v="14信算本"/>
        <s v="14化工本(卓工)"/>
        <s v="14土木工程"/>
        <s v="14土木本2"/>
        <s v="14土木本3"/>
        <s v="14土木本4"/>
        <s v="14小教本(师范)3"/>
        <s v="14小教本(师范)4"/>
        <s v="14工业工程本"/>
        <s v="14市销本1"/>
        <s v="14应化本"/>
        <s v="14建筑学本"/>
        <s v="14数本(师范)1"/>
        <s v="14数本(师范)2"/>
        <s v="14材料本"/>
        <s v="14物本"/>
        <s v="14电信本(两岸合作)1"/>
        <s v="14电信本(两岸合作)2"/>
        <s v="14电气工程本(卓工)"/>
        <s v="14电科本1"/>
        <s v="14网工本(卓工)"/>
        <s v="14财务本1"/>
        <s v="14财务本2"/>
        <s v="14金融工程本1"/>
        <s v="14金融工程本2"/>
        <s v="15化工"/>
        <s v="15化材"/>
        <s v="15国贸"/>
        <s v="15土木2"/>
        <s v="15土木4"/>
        <s v="15小教(师范)2"/>
        <s v="15小教(师范)4"/>
        <s v="15小教3"/>
        <s v="15市销1"/>
        <s v="15市销2"/>
        <s v="15应化"/>
        <s v="15应数1"/>
        <s v="15应数2"/>
        <s v="15教技(师范)"/>
        <s v="15机械工程1(卓工)"/>
        <s v="15机械工程2(卓工)"/>
        <s v="15机械工程3(国际化)"/>
        <s v="15物理"/>
        <s v="15生技"/>
        <s v="15生科"/>
        <s v="15电信(两岸合作)2"/>
        <s v="15电科1"/>
        <s v="15电科2"/>
        <s v="15统计"/>
        <s v="15网工"/>
        <s v="15计算机1"/>
        <s v="15财务2"/>
        <s v="15通信"/>
        <s v="15金融工程1"/>
        <s v="15金融工程2"/>
        <s v="16化学(国际化)"/>
        <s v="16化学(师范)"/>
        <s v="16土木1"/>
        <s v="16土木3"/>
        <s v="16土木4"/>
        <s v="16土木工程"/>
        <s v="16工商管理(国际化)"/>
        <s v="16市销1"/>
        <s v="16市销2"/>
        <s v="16应化"/>
        <s v="16应数1"/>
        <s v="16应数2"/>
        <s v="16建筑学"/>
        <s v="16教技本(师范)"/>
        <s v="16机械工程1(卓工)"/>
        <s v="16机械工程2(卓工)"/>
        <s v="16材料"/>
        <s v="16物理"/>
        <s v="16生技"/>
        <s v="16生科"/>
        <s v="16电信(两岸合作)1"/>
        <s v="16电信(两岸合作)2"/>
        <s v="16电气工程"/>
        <s v="16电科1"/>
        <s v="16电科2"/>
        <s v="16统计"/>
        <s v="16网工1"/>
        <s v="16网工2"/>
        <s v="16计算机1"/>
        <s v="16计算机2"/>
        <s v="16财务1"/>
        <s v="16财务2"/>
        <s v="16通信"/>
        <s v="16金融工程1"/>
        <s v="16金融工程2"/>
        <s v="20170219休学14应化本"/>
        <s v="20170219休学15国贸"/>
      </sharedItems>
    </cacheField>
    <cacheField name="学院名称" numFmtId="0">
      <sharedItems count="8">
        <s v="化学与材料工程学院"/>
        <s v="商学院"/>
        <s v="建筑工程学院"/>
        <s v="教师教育学院"/>
        <s v="数学与信息科学学院"/>
        <s v="机电工程学院"/>
        <s v="物理与电子信息工程学院"/>
        <s v="生环学院"/>
      </sharedItems>
    </cacheField>
    <cacheField name="所学专业" numFmtId="0">
      <sharedItems count="47">
        <s v="  机械工程卓工班"/>
        <s v="14化学工程与工艺"/>
        <s v="14应用化学"/>
        <s v="14材料科学与工程"/>
        <s v="15化学工程与工艺"/>
        <s v="15应用化学"/>
        <s v="15材料科学与工程"/>
        <s v="16化学（国际化）"/>
        <s v="16化学师范"/>
        <s v="16应用化学"/>
        <s v="16材料科学与工程"/>
        <s v="信息与计算科学"/>
        <s v="国际经济与贸易"/>
        <s v="土木工程"/>
        <s v="小学教育"/>
        <s v="小学教育（师范）"/>
        <s v="工业工程"/>
        <s v="工商管理（国际化）"/>
        <s v="市场营销"/>
        <s v="应用化学"/>
        <s v="应用统计"/>
        <s v="建筑学"/>
        <s v="教育技术"/>
        <s v="教育技术学（师范）"/>
        <s v="数学与应用数学"/>
        <s v="数学与应用数学(一本师范)"/>
        <s v="数学与应用数学（师范）"/>
        <s v="机械工程"/>
        <s v="机械工程（国际化）"/>
        <s v="机械工程卓工"/>
        <s v="机械工程卓工一 "/>
        <s v="物理学(一本师范)"/>
        <s v="物理学(师范)"/>
        <s v="环境科学"/>
        <s v="生物技术"/>
        <s v="生物科学（师范）"/>
        <s v="电子信息工程(两岸合作)"/>
        <s v="电子信息科学与技术"/>
        <s v="电子信息科学与技术(一本)"/>
        <s v="电气工程及其自动化"/>
        <s v="电气工程及其自动化(卓工)"/>
        <s v="网络工程(一本卓工)"/>
        <s v="网络工程(卓工超豪实验班)"/>
        <s v="计算机科学与技术"/>
        <s v="财务管理"/>
        <s v="通信工程"/>
        <s v="金融工程"/>
      </sharedItems>
    </cacheField>
    <cacheField name="年级" numFmtId="0">
      <sharedItems count="4">
        <s v="17级"/>
        <s v="2014级"/>
        <s v="2015级"/>
        <s v="2016级"/>
      </sharedItems>
    </cacheField>
    <cacheField name="参赛类型" numFmtId="0">
      <sharedItems count="2">
        <s v="数学专业组"/>
        <s v="非数学专业组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9">
  <r>
    <x v="0"/>
    <x v="3"/>
    <x v="0"/>
    <x v="0"/>
    <x v="143"/>
    <x v="0"/>
    <x v="34"/>
    <x v="12"/>
    <x v="4"/>
    <x v="25"/>
    <x v="1"/>
    <x v="0"/>
  </r>
  <r>
    <x v="111"/>
    <x v="3"/>
    <x v="0"/>
    <x v="1"/>
    <x v="464"/>
    <x v="0"/>
    <x v="36"/>
    <x v="12"/>
    <x v="4"/>
    <x v="25"/>
    <x v="1"/>
    <x v="0"/>
  </r>
  <r>
    <x v="222"/>
    <x v="3"/>
    <x v="0"/>
    <x v="2"/>
    <x v="322"/>
    <x v="1"/>
    <x v="32"/>
    <x v="12"/>
    <x v="4"/>
    <x v="25"/>
    <x v="1"/>
    <x v="0"/>
  </r>
  <r>
    <x v="332"/>
    <x v="3"/>
    <x v="0"/>
    <x v="3"/>
    <x v="293"/>
    <x v="0"/>
    <x v="60"/>
    <x v="12"/>
    <x v="4"/>
    <x v="25"/>
    <x v="1"/>
    <x v="0"/>
  </r>
  <r>
    <x v="382"/>
    <x v="3"/>
    <x v="0"/>
    <x v="4"/>
    <x v="574"/>
    <x v="0"/>
    <x v="83"/>
    <x v="12"/>
    <x v="4"/>
    <x v="25"/>
    <x v="1"/>
    <x v="0"/>
  </r>
  <r>
    <x v="393"/>
    <x v="3"/>
    <x v="0"/>
    <x v="5"/>
    <x v="349"/>
    <x v="1"/>
    <x v="31"/>
    <x v="12"/>
    <x v="4"/>
    <x v="25"/>
    <x v="1"/>
    <x v="0"/>
  </r>
  <r>
    <x v="404"/>
    <x v="3"/>
    <x v="0"/>
    <x v="6"/>
    <x v="229"/>
    <x v="0"/>
    <x v="28"/>
    <x v="12"/>
    <x v="4"/>
    <x v="25"/>
    <x v="1"/>
    <x v="0"/>
  </r>
  <r>
    <x v="415"/>
    <x v="3"/>
    <x v="0"/>
    <x v="7"/>
    <x v="64"/>
    <x v="1"/>
    <x v="25"/>
    <x v="12"/>
    <x v="4"/>
    <x v="25"/>
    <x v="1"/>
    <x v="0"/>
  </r>
  <r>
    <x v="426"/>
    <x v="3"/>
    <x v="0"/>
    <x v="8"/>
    <x v="305"/>
    <x v="0"/>
    <x v="26"/>
    <x v="12"/>
    <x v="4"/>
    <x v="25"/>
    <x v="1"/>
    <x v="0"/>
  </r>
  <r>
    <x v="1"/>
    <x v="3"/>
    <x v="0"/>
    <x v="9"/>
    <x v="376"/>
    <x v="1"/>
    <x v="27"/>
    <x v="12"/>
    <x v="4"/>
    <x v="25"/>
    <x v="1"/>
    <x v="0"/>
  </r>
  <r>
    <x v="12"/>
    <x v="3"/>
    <x v="0"/>
    <x v="10"/>
    <x v="85"/>
    <x v="1"/>
    <x v="33"/>
    <x v="12"/>
    <x v="4"/>
    <x v="25"/>
    <x v="1"/>
    <x v="0"/>
  </r>
  <r>
    <x v="23"/>
    <x v="3"/>
    <x v="0"/>
    <x v="11"/>
    <x v="444"/>
    <x v="0"/>
    <x v="35"/>
    <x v="12"/>
    <x v="4"/>
    <x v="25"/>
    <x v="1"/>
    <x v="0"/>
  </r>
  <r>
    <x v="34"/>
    <x v="3"/>
    <x v="0"/>
    <x v="12"/>
    <x v="489"/>
    <x v="1"/>
    <x v="24"/>
    <x v="12"/>
    <x v="4"/>
    <x v="25"/>
    <x v="1"/>
    <x v="0"/>
  </r>
  <r>
    <x v="45"/>
    <x v="3"/>
    <x v="0"/>
    <x v="13"/>
    <x v="44"/>
    <x v="1"/>
    <x v="29"/>
    <x v="12"/>
    <x v="4"/>
    <x v="25"/>
    <x v="1"/>
    <x v="0"/>
  </r>
  <r>
    <x v="56"/>
    <x v="3"/>
    <x v="0"/>
    <x v="14"/>
    <x v="440"/>
    <x v="1"/>
    <x v="30"/>
    <x v="12"/>
    <x v="4"/>
    <x v="25"/>
    <x v="1"/>
    <x v="0"/>
  </r>
  <r>
    <x v="67"/>
    <x v="3"/>
    <x v="0"/>
    <x v="15"/>
    <x v="4"/>
    <x v="0"/>
    <x v="37"/>
    <x v="13"/>
    <x v="4"/>
    <x v="25"/>
    <x v="1"/>
    <x v="0"/>
  </r>
  <r>
    <x v="78"/>
    <x v="3"/>
    <x v="0"/>
    <x v="16"/>
    <x v="205"/>
    <x v="0"/>
    <x v="38"/>
    <x v="13"/>
    <x v="4"/>
    <x v="25"/>
    <x v="1"/>
    <x v="0"/>
  </r>
  <r>
    <x v="89"/>
    <x v="3"/>
    <x v="0"/>
    <x v="17"/>
    <x v="288"/>
    <x v="0"/>
    <x v="39"/>
    <x v="13"/>
    <x v="4"/>
    <x v="25"/>
    <x v="1"/>
    <x v="0"/>
  </r>
  <r>
    <x v="100"/>
    <x v="3"/>
    <x v="0"/>
    <x v="18"/>
    <x v="385"/>
    <x v="0"/>
    <x v="40"/>
    <x v="13"/>
    <x v="4"/>
    <x v="25"/>
    <x v="1"/>
    <x v="0"/>
  </r>
  <r>
    <x v="112"/>
    <x v="3"/>
    <x v="0"/>
    <x v="19"/>
    <x v="142"/>
    <x v="1"/>
    <x v="45"/>
    <x v="13"/>
    <x v="4"/>
    <x v="25"/>
    <x v="1"/>
    <x v="0"/>
  </r>
  <r>
    <x v="123"/>
    <x v="3"/>
    <x v="0"/>
    <x v="20"/>
    <x v="113"/>
    <x v="1"/>
    <x v="44"/>
    <x v="13"/>
    <x v="4"/>
    <x v="25"/>
    <x v="1"/>
    <x v="0"/>
  </r>
  <r>
    <x v="134"/>
    <x v="3"/>
    <x v="0"/>
    <x v="21"/>
    <x v="18"/>
    <x v="0"/>
    <x v="41"/>
    <x v="13"/>
    <x v="4"/>
    <x v="25"/>
    <x v="1"/>
    <x v="0"/>
  </r>
  <r>
    <x v="145"/>
    <x v="3"/>
    <x v="0"/>
    <x v="22"/>
    <x v="330"/>
    <x v="0"/>
    <x v="42"/>
    <x v="13"/>
    <x v="4"/>
    <x v="25"/>
    <x v="1"/>
    <x v="0"/>
  </r>
  <r>
    <x v="156"/>
    <x v="3"/>
    <x v="0"/>
    <x v="23"/>
    <x v="114"/>
    <x v="1"/>
    <x v="43"/>
    <x v="13"/>
    <x v="4"/>
    <x v="25"/>
    <x v="1"/>
    <x v="0"/>
  </r>
  <r>
    <x v="167"/>
    <x v="3"/>
    <x v="0"/>
    <x v="24"/>
    <x v="124"/>
    <x v="0"/>
    <x v="21"/>
    <x v="0"/>
    <x v="4"/>
    <x v="11"/>
    <x v="1"/>
    <x v="0"/>
  </r>
  <r>
    <x v="178"/>
    <x v="3"/>
    <x v="0"/>
    <x v="25"/>
    <x v="272"/>
    <x v="1"/>
    <x v="137"/>
    <x v="36"/>
    <x v="4"/>
    <x v="25"/>
    <x v="2"/>
    <x v="0"/>
  </r>
  <r>
    <x v="189"/>
    <x v="3"/>
    <x v="0"/>
    <x v="26"/>
    <x v="426"/>
    <x v="1"/>
    <x v="153"/>
    <x v="36"/>
    <x v="4"/>
    <x v="25"/>
    <x v="2"/>
    <x v="0"/>
  </r>
  <r>
    <x v="200"/>
    <x v="3"/>
    <x v="0"/>
    <x v="27"/>
    <x v="191"/>
    <x v="0"/>
    <x v="154"/>
    <x v="36"/>
    <x v="4"/>
    <x v="25"/>
    <x v="2"/>
    <x v="0"/>
  </r>
  <r>
    <x v="211"/>
    <x v="3"/>
    <x v="0"/>
    <x v="28"/>
    <x v="474"/>
    <x v="1"/>
    <x v="155"/>
    <x v="36"/>
    <x v="4"/>
    <x v="25"/>
    <x v="2"/>
    <x v="0"/>
  </r>
  <r>
    <x v="223"/>
    <x v="3"/>
    <x v="0"/>
    <x v="29"/>
    <x v="188"/>
    <x v="1"/>
    <x v="156"/>
    <x v="36"/>
    <x v="4"/>
    <x v="25"/>
    <x v="2"/>
    <x v="0"/>
  </r>
  <r>
    <x v="234"/>
    <x v="3"/>
    <x v="0"/>
    <x v="30"/>
    <x v="412"/>
    <x v="0"/>
    <x v="157"/>
    <x v="36"/>
    <x v="4"/>
    <x v="25"/>
    <x v="2"/>
    <x v="0"/>
  </r>
  <r>
    <x v="245"/>
    <x v="3"/>
    <x v="0"/>
    <x v="31"/>
    <x v="76"/>
    <x v="0"/>
    <x v="158"/>
    <x v="36"/>
    <x v="4"/>
    <x v="25"/>
    <x v="2"/>
    <x v="0"/>
  </r>
  <r>
    <x v="256"/>
    <x v="3"/>
    <x v="0"/>
    <x v="32"/>
    <x v="189"/>
    <x v="0"/>
    <x v="159"/>
    <x v="36"/>
    <x v="4"/>
    <x v="25"/>
    <x v="2"/>
    <x v="0"/>
  </r>
  <r>
    <x v="267"/>
    <x v="3"/>
    <x v="0"/>
    <x v="33"/>
    <x v="194"/>
    <x v="0"/>
    <x v="160"/>
    <x v="36"/>
    <x v="4"/>
    <x v="25"/>
    <x v="2"/>
    <x v="0"/>
  </r>
  <r>
    <x v="277"/>
    <x v="3"/>
    <x v="0"/>
    <x v="34"/>
    <x v="42"/>
    <x v="0"/>
    <x v="161"/>
    <x v="36"/>
    <x v="4"/>
    <x v="25"/>
    <x v="2"/>
    <x v="0"/>
  </r>
  <r>
    <x v="288"/>
    <x v="3"/>
    <x v="0"/>
    <x v="35"/>
    <x v="416"/>
    <x v="1"/>
    <x v="162"/>
    <x v="36"/>
    <x v="4"/>
    <x v="25"/>
    <x v="2"/>
    <x v="0"/>
  </r>
  <r>
    <x v="299"/>
    <x v="3"/>
    <x v="0"/>
    <x v="36"/>
    <x v="262"/>
    <x v="1"/>
    <x v="163"/>
    <x v="36"/>
    <x v="4"/>
    <x v="25"/>
    <x v="2"/>
    <x v="0"/>
  </r>
  <r>
    <x v="310"/>
    <x v="3"/>
    <x v="0"/>
    <x v="37"/>
    <x v="62"/>
    <x v="1"/>
    <x v="164"/>
    <x v="36"/>
    <x v="4"/>
    <x v="25"/>
    <x v="2"/>
    <x v="0"/>
  </r>
  <r>
    <x v="321"/>
    <x v="3"/>
    <x v="0"/>
    <x v="38"/>
    <x v="571"/>
    <x v="0"/>
    <x v="165"/>
    <x v="36"/>
    <x v="4"/>
    <x v="25"/>
    <x v="2"/>
    <x v="0"/>
  </r>
  <r>
    <x v="333"/>
    <x v="3"/>
    <x v="0"/>
    <x v="39"/>
    <x v="569"/>
    <x v="0"/>
    <x v="166"/>
    <x v="36"/>
    <x v="4"/>
    <x v="25"/>
    <x v="2"/>
    <x v="0"/>
  </r>
  <r>
    <x v="344"/>
    <x v="3"/>
    <x v="0"/>
    <x v="40"/>
    <x v="66"/>
    <x v="0"/>
    <x v="167"/>
    <x v="36"/>
    <x v="4"/>
    <x v="25"/>
    <x v="2"/>
    <x v="0"/>
  </r>
  <r>
    <x v="355"/>
    <x v="3"/>
    <x v="0"/>
    <x v="41"/>
    <x v="336"/>
    <x v="0"/>
    <x v="168"/>
    <x v="36"/>
    <x v="4"/>
    <x v="25"/>
    <x v="2"/>
    <x v="0"/>
  </r>
  <r>
    <x v="366"/>
    <x v="3"/>
    <x v="0"/>
    <x v="42"/>
    <x v="493"/>
    <x v="0"/>
    <x v="169"/>
    <x v="36"/>
    <x v="4"/>
    <x v="25"/>
    <x v="2"/>
    <x v="0"/>
  </r>
  <r>
    <x v="375"/>
    <x v="3"/>
    <x v="0"/>
    <x v="43"/>
    <x v="198"/>
    <x v="0"/>
    <x v="170"/>
    <x v="36"/>
    <x v="4"/>
    <x v="25"/>
    <x v="2"/>
    <x v="0"/>
  </r>
  <r>
    <x v="377"/>
    <x v="3"/>
    <x v="0"/>
    <x v="44"/>
    <x v="422"/>
    <x v="0"/>
    <x v="171"/>
    <x v="36"/>
    <x v="4"/>
    <x v="25"/>
    <x v="2"/>
    <x v="0"/>
  </r>
  <r>
    <x v="378"/>
    <x v="3"/>
    <x v="0"/>
    <x v="45"/>
    <x v="71"/>
    <x v="0"/>
    <x v="172"/>
    <x v="36"/>
    <x v="4"/>
    <x v="25"/>
    <x v="2"/>
    <x v="0"/>
  </r>
  <r>
    <x v="379"/>
    <x v="3"/>
    <x v="0"/>
    <x v="46"/>
    <x v="9"/>
    <x v="0"/>
    <x v="173"/>
    <x v="36"/>
    <x v="4"/>
    <x v="25"/>
    <x v="2"/>
    <x v="0"/>
  </r>
  <r>
    <x v="380"/>
    <x v="3"/>
    <x v="0"/>
    <x v="47"/>
    <x v="454"/>
    <x v="0"/>
    <x v="174"/>
    <x v="36"/>
    <x v="4"/>
    <x v="25"/>
    <x v="2"/>
    <x v="0"/>
  </r>
  <r>
    <x v="381"/>
    <x v="3"/>
    <x v="0"/>
    <x v="48"/>
    <x v="135"/>
    <x v="0"/>
    <x v="175"/>
    <x v="36"/>
    <x v="4"/>
    <x v="25"/>
    <x v="2"/>
    <x v="0"/>
  </r>
  <r>
    <x v="383"/>
    <x v="3"/>
    <x v="0"/>
    <x v="49"/>
    <x v="503"/>
    <x v="0"/>
    <x v="176"/>
    <x v="36"/>
    <x v="4"/>
    <x v="25"/>
    <x v="2"/>
    <x v="0"/>
  </r>
  <r>
    <x v="384"/>
    <x v="4"/>
    <x v="1"/>
    <x v="50"/>
    <x v="96"/>
    <x v="0"/>
    <x v="177"/>
    <x v="36"/>
    <x v="4"/>
    <x v="25"/>
    <x v="2"/>
    <x v="0"/>
  </r>
  <r>
    <x v="385"/>
    <x v="4"/>
    <x v="1"/>
    <x v="51"/>
    <x v="477"/>
    <x v="0"/>
    <x v="178"/>
    <x v="36"/>
    <x v="4"/>
    <x v="25"/>
    <x v="2"/>
    <x v="0"/>
  </r>
  <r>
    <x v="386"/>
    <x v="4"/>
    <x v="1"/>
    <x v="52"/>
    <x v="414"/>
    <x v="1"/>
    <x v="179"/>
    <x v="36"/>
    <x v="4"/>
    <x v="25"/>
    <x v="2"/>
    <x v="0"/>
  </r>
  <r>
    <x v="387"/>
    <x v="4"/>
    <x v="1"/>
    <x v="53"/>
    <x v="157"/>
    <x v="0"/>
    <x v="180"/>
    <x v="36"/>
    <x v="4"/>
    <x v="25"/>
    <x v="2"/>
    <x v="0"/>
  </r>
  <r>
    <x v="388"/>
    <x v="4"/>
    <x v="1"/>
    <x v="54"/>
    <x v="392"/>
    <x v="0"/>
    <x v="181"/>
    <x v="36"/>
    <x v="4"/>
    <x v="25"/>
    <x v="2"/>
    <x v="0"/>
  </r>
  <r>
    <x v="389"/>
    <x v="4"/>
    <x v="1"/>
    <x v="55"/>
    <x v="27"/>
    <x v="0"/>
    <x v="182"/>
    <x v="36"/>
    <x v="4"/>
    <x v="25"/>
    <x v="2"/>
    <x v="0"/>
  </r>
  <r>
    <x v="390"/>
    <x v="4"/>
    <x v="1"/>
    <x v="56"/>
    <x v="108"/>
    <x v="0"/>
    <x v="183"/>
    <x v="36"/>
    <x v="4"/>
    <x v="25"/>
    <x v="2"/>
    <x v="0"/>
  </r>
  <r>
    <x v="391"/>
    <x v="4"/>
    <x v="1"/>
    <x v="57"/>
    <x v="219"/>
    <x v="1"/>
    <x v="184"/>
    <x v="36"/>
    <x v="4"/>
    <x v="25"/>
    <x v="2"/>
    <x v="0"/>
  </r>
  <r>
    <x v="392"/>
    <x v="4"/>
    <x v="1"/>
    <x v="58"/>
    <x v="174"/>
    <x v="0"/>
    <x v="219"/>
    <x v="36"/>
    <x v="4"/>
    <x v="25"/>
    <x v="2"/>
    <x v="0"/>
  </r>
  <r>
    <x v="394"/>
    <x v="4"/>
    <x v="1"/>
    <x v="59"/>
    <x v="522"/>
    <x v="0"/>
    <x v="221"/>
    <x v="36"/>
    <x v="4"/>
    <x v="25"/>
    <x v="2"/>
    <x v="0"/>
  </r>
  <r>
    <x v="395"/>
    <x v="4"/>
    <x v="1"/>
    <x v="60"/>
    <x v="94"/>
    <x v="0"/>
    <x v="223"/>
    <x v="36"/>
    <x v="4"/>
    <x v="25"/>
    <x v="2"/>
    <x v="0"/>
  </r>
  <r>
    <x v="396"/>
    <x v="4"/>
    <x v="1"/>
    <x v="61"/>
    <x v="59"/>
    <x v="0"/>
    <x v="256"/>
    <x v="36"/>
    <x v="4"/>
    <x v="25"/>
    <x v="2"/>
    <x v="0"/>
  </r>
  <r>
    <x v="397"/>
    <x v="4"/>
    <x v="1"/>
    <x v="62"/>
    <x v="118"/>
    <x v="0"/>
    <x v="271"/>
    <x v="36"/>
    <x v="4"/>
    <x v="25"/>
    <x v="2"/>
    <x v="0"/>
  </r>
  <r>
    <x v="398"/>
    <x v="4"/>
    <x v="1"/>
    <x v="63"/>
    <x v="367"/>
    <x v="1"/>
    <x v="185"/>
    <x v="37"/>
    <x v="4"/>
    <x v="25"/>
    <x v="2"/>
    <x v="0"/>
  </r>
  <r>
    <x v="399"/>
    <x v="4"/>
    <x v="1"/>
    <x v="64"/>
    <x v="333"/>
    <x v="1"/>
    <x v="199"/>
    <x v="37"/>
    <x v="4"/>
    <x v="25"/>
    <x v="2"/>
    <x v="0"/>
  </r>
  <r>
    <x v="400"/>
    <x v="4"/>
    <x v="1"/>
    <x v="65"/>
    <x v="136"/>
    <x v="1"/>
    <x v="188"/>
    <x v="37"/>
    <x v="4"/>
    <x v="25"/>
    <x v="2"/>
    <x v="0"/>
  </r>
  <r>
    <x v="401"/>
    <x v="4"/>
    <x v="1"/>
    <x v="66"/>
    <x v="518"/>
    <x v="0"/>
    <x v="187"/>
    <x v="37"/>
    <x v="4"/>
    <x v="25"/>
    <x v="2"/>
    <x v="0"/>
  </r>
  <r>
    <x v="402"/>
    <x v="4"/>
    <x v="1"/>
    <x v="67"/>
    <x v="273"/>
    <x v="0"/>
    <x v="285"/>
    <x v="37"/>
    <x v="4"/>
    <x v="25"/>
    <x v="2"/>
    <x v="0"/>
  </r>
  <r>
    <x v="403"/>
    <x v="4"/>
    <x v="1"/>
    <x v="68"/>
    <x v="25"/>
    <x v="0"/>
    <x v="189"/>
    <x v="37"/>
    <x v="4"/>
    <x v="25"/>
    <x v="2"/>
    <x v="0"/>
  </r>
  <r>
    <x v="405"/>
    <x v="4"/>
    <x v="1"/>
    <x v="69"/>
    <x v="28"/>
    <x v="0"/>
    <x v="191"/>
    <x v="37"/>
    <x v="4"/>
    <x v="25"/>
    <x v="2"/>
    <x v="0"/>
  </r>
  <r>
    <x v="406"/>
    <x v="4"/>
    <x v="1"/>
    <x v="70"/>
    <x v="496"/>
    <x v="0"/>
    <x v="200"/>
    <x v="37"/>
    <x v="4"/>
    <x v="25"/>
    <x v="2"/>
    <x v="0"/>
  </r>
  <r>
    <x v="407"/>
    <x v="4"/>
    <x v="1"/>
    <x v="71"/>
    <x v="141"/>
    <x v="0"/>
    <x v="195"/>
    <x v="37"/>
    <x v="4"/>
    <x v="25"/>
    <x v="2"/>
    <x v="0"/>
  </r>
  <r>
    <x v="408"/>
    <x v="4"/>
    <x v="1"/>
    <x v="72"/>
    <x v="34"/>
    <x v="0"/>
    <x v="286"/>
    <x v="37"/>
    <x v="4"/>
    <x v="25"/>
    <x v="2"/>
    <x v="0"/>
  </r>
  <r>
    <x v="409"/>
    <x v="4"/>
    <x v="1"/>
    <x v="73"/>
    <x v="436"/>
    <x v="1"/>
    <x v="201"/>
    <x v="37"/>
    <x v="4"/>
    <x v="25"/>
    <x v="2"/>
    <x v="0"/>
  </r>
  <r>
    <x v="410"/>
    <x v="4"/>
    <x v="1"/>
    <x v="74"/>
    <x v="22"/>
    <x v="1"/>
    <x v="203"/>
    <x v="37"/>
    <x v="4"/>
    <x v="25"/>
    <x v="2"/>
    <x v="0"/>
  </r>
  <r>
    <x v="411"/>
    <x v="4"/>
    <x v="1"/>
    <x v="75"/>
    <x v="357"/>
    <x v="1"/>
    <x v="204"/>
    <x v="37"/>
    <x v="4"/>
    <x v="25"/>
    <x v="2"/>
    <x v="0"/>
  </r>
  <r>
    <x v="412"/>
    <x v="4"/>
    <x v="1"/>
    <x v="76"/>
    <x v="534"/>
    <x v="0"/>
    <x v="193"/>
    <x v="37"/>
    <x v="4"/>
    <x v="25"/>
    <x v="2"/>
    <x v="0"/>
  </r>
  <r>
    <x v="413"/>
    <x v="4"/>
    <x v="1"/>
    <x v="77"/>
    <x v="337"/>
    <x v="0"/>
    <x v="196"/>
    <x v="37"/>
    <x v="4"/>
    <x v="25"/>
    <x v="2"/>
    <x v="0"/>
  </r>
  <r>
    <x v="414"/>
    <x v="4"/>
    <x v="1"/>
    <x v="78"/>
    <x v="83"/>
    <x v="1"/>
    <x v="186"/>
    <x v="37"/>
    <x v="4"/>
    <x v="25"/>
    <x v="2"/>
    <x v="0"/>
  </r>
  <r>
    <x v="416"/>
    <x v="4"/>
    <x v="1"/>
    <x v="79"/>
    <x v="365"/>
    <x v="1"/>
    <x v="198"/>
    <x v="37"/>
    <x v="4"/>
    <x v="25"/>
    <x v="2"/>
    <x v="0"/>
  </r>
  <r>
    <x v="417"/>
    <x v="4"/>
    <x v="1"/>
    <x v="80"/>
    <x v="465"/>
    <x v="0"/>
    <x v="192"/>
    <x v="37"/>
    <x v="4"/>
    <x v="25"/>
    <x v="2"/>
    <x v="0"/>
  </r>
  <r>
    <x v="418"/>
    <x v="4"/>
    <x v="1"/>
    <x v="81"/>
    <x v="119"/>
    <x v="0"/>
    <x v="267"/>
    <x v="37"/>
    <x v="4"/>
    <x v="25"/>
    <x v="2"/>
    <x v="0"/>
  </r>
  <r>
    <x v="419"/>
    <x v="4"/>
    <x v="1"/>
    <x v="82"/>
    <x v="68"/>
    <x v="0"/>
    <x v="197"/>
    <x v="37"/>
    <x v="4"/>
    <x v="25"/>
    <x v="2"/>
    <x v="0"/>
  </r>
  <r>
    <x v="420"/>
    <x v="4"/>
    <x v="1"/>
    <x v="83"/>
    <x v="200"/>
    <x v="0"/>
    <x v="190"/>
    <x v="37"/>
    <x v="4"/>
    <x v="25"/>
    <x v="2"/>
    <x v="0"/>
  </r>
  <r>
    <x v="421"/>
    <x v="4"/>
    <x v="1"/>
    <x v="84"/>
    <x v="99"/>
    <x v="0"/>
    <x v="202"/>
    <x v="37"/>
    <x v="4"/>
    <x v="25"/>
    <x v="2"/>
    <x v="0"/>
  </r>
  <r>
    <x v="422"/>
    <x v="4"/>
    <x v="1"/>
    <x v="85"/>
    <x v="358"/>
    <x v="0"/>
    <x v="194"/>
    <x v="37"/>
    <x v="4"/>
    <x v="25"/>
    <x v="2"/>
    <x v="0"/>
  </r>
  <r>
    <x v="423"/>
    <x v="4"/>
    <x v="1"/>
    <x v="86"/>
    <x v="558"/>
    <x v="1"/>
    <x v="207"/>
    <x v="48"/>
    <x v="4"/>
    <x v="20"/>
    <x v="2"/>
    <x v="0"/>
  </r>
  <r>
    <x v="424"/>
    <x v="4"/>
    <x v="1"/>
    <x v="87"/>
    <x v="225"/>
    <x v="1"/>
    <x v="208"/>
    <x v="48"/>
    <x v="4"/>
    <x v="20"/>
    <x v="2"/>
    <x v="0"/>
  </r>
  <r>
    <x v="425"/>
    <x v="4"/>
    <x v="1"/>
    <x v="88"/>
    <x v="279"/>
    <x v="1"/>
    <x v="205"/>
    <x v="48"/>
    <x v="4"/>
    <x v="20"/>
    <x v="2"/>
    <x v="0"/>
  </r>
  <r>
    <x v="427"/>
    <x v="4"/>
    <x v="1"/>
    <x v="89"/>
    <x v="245"/>
    <x v="1"/>
    <x v="206"/>
    <x v="48"/>
    <x v="4"/>
    <x v="20"/>
    <x v="2"/>
    <x v="0"/>
  </r>
  <r>
    <x v="428"/>
    <x v="4"/>
    <x v="1"/>
    <x v="90"/>
    <x v="162"/>
    <x v="1"/>
    <x v="347"/>
    <x v="65"/>
    <x v="4"/>
    <x v="26"/>
    <x v="3"/>
    <x v="0"/>
  </r>
  <r>
    <x v="429"/>
    <x v="4"/>
    <x v="1"/>
    <x v="91"/>
    <x v="233"/>
    <x v="0"/>
    <x v="338"/>
    <x v="65"/>
    <x v="4"/>
    <x v="26"/>
    <x v="3"/>
    <x v="0"/>
  </r>
  <r>
    <x v="430"/>
    <x v="4"/>
    <x v="1"/>
    <x v="92"/>
    <x v="7"/>
    <x v="0"/>
    <x v="342"/>
    <x v="65"/>
    <x v="4"/>
    <x v="26"/>
    <x v="3"/>
    <x v="0"/>
  </r>
  <r>
    <x v="431"/>
    <x v="4"/>
    <x v="1"/>
    <x v="93"/>
    <x v="450"/>
    <x v="1"/>
    <x v="511"/>
    <x v="65"/>
    <x v="4"/>
    <x v="26"/>
    <x v="3"/>
    <x v="0"/>
  </r>
  <r>
    <x v="432"/>
    <x v="4"/>
    <x v="1"/>
    <x v="94"/>
    <x v="346"/>
    <x v="1"/>
    <x v="340"/>
    <x v="65"/>
    <x v="4"/>
    <x v="26"/>
    <x v="3"/>
    <x v="0"/>
  </r>
  <r>
    <x v="433"/>
    <x v="4"/>
    <x v="1"/>
    <x v="95"/>
    <x v="37"/>
    <x v="0"/>
    <x v="344"/>
    <x v="65"/>
    <x v="4"/>
    <x v="26"/>
    <x v="3"/>
    <x v="0"/>
  </r>
  <r>
    <x v="434"/>
    <x v="4"/>
    <x v="1"/>
    <x v="96"/>
    <x v="256"/>
    <x v="0"/>
    <x v="343"/>
    <x v="65"/>
    <x v="4"/>
    <x v="26"/>
    <x v="3"/>
    <x v="0"/>
  </r>
  <r>
    <x v="435"/>
    <x v="4"/>
    <x v="1"/>
    <x v="97"/>
    <x v="466"/>
    <x v="0"/>
    <x v="339"/>
    <x v="65"/>
    <x v="4"/>
    <x v="26"/>
    <x v="3"/>
    <x v="0"/>
  </r>
  <r>
    <x v="436"/>
    <x v="4"/>
    <x v="1"/>
    <x v="98"/>
    <x v="120"/>
    <x v="0"/>
    <x v="316"/>
    <x v="65"/>
    <x v="4"/>
    <x v="26"/>
    <x v="3"/>
    <x v="0"/>
  </r>
  <r>
    <x v="2"/>
    <x v="4"/>
    <x v="1"/>
    <x v="99"/>
    <x v="497"/>
    <x v="0"/>
    <x v="334"/>
    <x v="65"/>
    <x v="4"/>
    <x v="26"/>
    <x v="3"/>
    <x v="0"/>
  </r>
  <r>
    <x v="3"/>
    <x v="5"/>
    <x v="2"/>
    <x v="100"/>
    <x v="472"/>
    <x v="0"/>
    <x v="475"/>
    <x v="65"/>
    <x v="4"/>
    <x v="26"/>
    <x v="3"/>
    <x v="0"/>
  </r>
  <r>
    <x v="4"/>
    <x v="5"/>
    <x v="2"/>
    <x v="101"/>
    <x v="150"/>
    <x v="0"/>
    <x v="346"/>
    <x v="65"/>
    <x v="4"/>
    <x v="26"/>
    <x v="3"/>
    <x v="0"/>
  </r>
  <r>
    <x v="5"/>
    <x v="5"/>
    <x v="2"/>
    <x v="102"/>
    <x v="453"/>
    <x v="0"/>
    <x v="336"/>
    <x v="65"/>
    <x v="4"/>
    <x v="26"/>
    <x v="3"/>
    <x v="0"/>
  </r>
  <r>
    <x v="6"/>
    <x v="5"/>
    <x v="2"/>
    <x v="103"/>
    <x v="186"/>
    <x v="1"/>
    <x v="341"/>
    <x v="65"/>
    <x v="4"/>
    <x v="26"/>
    <x v="3"/>
    <x v="0"/>
  </r>
  <r>
    <x v="7"/>
    <x v="5"/>
    <x v="2"/>
    <x v="104"/>
    <x v="542"/>
    <x v="0"/>
    <x v="348"/>
    <x v="65"/>
    <x v="4"/>
    <x v="26"/>
    <x v="3"/>
    <x v="0"/>
  </r>
  <r>
    <x v="8"/>
    <x v="5"/>
    <x v="2"/>
    <x v="105"/>
    <x v="442"/>
    <x v="1"/>
    <x v="349"/>
    <x v="65"/>
    <x v="4"/>
    <x v="26"/>
    <x v="3"/>
    <x v="0"/>
  </r>
  <r>
    <x v="9"/>
    <x v="5"/>
    <x v="2"/>
    <x v="106"/>
    <x v="125"/>
    <x v="1"/>
    <x v="337"/>
    <x v="65"/>
    <x v="4"/>
    <x v="26"/>
    <x v="3"/>
    <x v="0"/>
  </r>
  <r>
    <x v="10"/>
    <x v="5"/>
    <x v="2"/>
    <x v="107"/>
    <x v="36"/>
    <x v="0"/>
    <x v="345"/>
    <x v="65"/>
    <x v="4"/>
    <x v="26"/>
    <x v="3"/>
    <x v="0"/>
  </r>
  <r>
    <x v="11"/>
    <x v="5"/>
    <x v="2"/>
    <x v="108"/>
    <x v="217"/>
    <x v="0"/>
    <x v="376"/>
    <x v="66"/>
    <x v="4"/>
    <x v="24"/>
    <x v="3"/>
    <x v="0"/>
  </r>
  <r>
    <x v="13"/>
    <x v="5"/>
    <x v="2"/>
    <x v="109"/>
    <x v="504"/>
    <x v="0"/>
    <x v="354"/>
    <x v="66"/>
    <x v="4"/>
    <x v="24"/>
    <x v="3"/>
    <x v="0"/>
  </r>
  <r>
    <x v="14"/>
    <x v="5"/>
    <x v="2"/>
    <x v="110"/>
    <x v="29"/>
    <x v="0"/>
    <x v="356"/>
    <x v="66"/>
    <x v="4"/>
    <x v="24"/>
    <x v="3"/>
    <x v="0"/>
  </r>
  <r>
    <x v="15"/>
    <x v="5"/>
    <x v="2"/>
    <x v="111"/>
    <x v="451"/>
    <x v="0"/>
    <x v="355"/>
    <x v="66"/>
    <x v="4"/>
    <x v="24"/>
    <x v="3"/>
    <x v="0"/>
  </r>
  <r>
    <x v="16"/>
    <x v="5"/>
    <x v="2"/>
    <x v="112"/>
    <x v="495"/>
    <x v="0"/>
    <x v="353"/>
    <x v="66"/>
    <x v="4"/>
    <x v="24"/>
    <x v="3"/>
    <x v="0"/>
  </r>
  <r>
    <x v="17"/>
    <x v="5"/>
    <x v="2"/>
    <x v="113"/>
    <x v="306"/>
    <x v="1"/>
    <x v="539"/>
    <x v="66"/>
    <x v="4"/>
    <x v="24"/>
    <x v="3"/>
    <x v="0"/>
  </r>
  <r>
    <x v="18"/>
    <x v="5"/>
    <x v="2"/>
    <x v="114"/>
    <x v="354"/>
    <x v="0"/>
    <x v="366"/>
    <x v="66"/>
    <x v="4"/>
    <x v="24"/>
    <x v="3"/>
    <x v="0"/>
  </r>
  <r>
    <x v="19"/>
    <x v="5"/>
    <x v="2"/>
    <x v="115"/>
    <x v="159"/>
    <x v="0"/>
    <x v="543"/>
    <x v="66"/>
    <x v="4"/>
    <x v="24"/>
    <x v="3"/>
    <x v="0"/>
  </r>
  <r>
    <x v="20"/>
    <x v="5"/>
    <x v="2"/>
    <x v="116"/>
    <x v="536"/>
    <x v="0"/>
    <x v="375"/>
    <x v="66"/>
    <x v="4"/>
    <x v="24"/>
    <x v="3"/>
    <x v="0"/>
  </r>
  <r>
    <x v="21"/>
    <x v="5"/>
    <x v="2"/>
    <x v="117"/>
    <x v="480"/>
    <x v="0"/>
    <x v="359"/>
    <x v="66"/>
    <x v="4"/>
    <x v="24"/>
    <x v="3"/>
    <x v="0"/>
  </r>
  <r>
    <x v="22"/>
    <x v="5"/>
    <x v="2"/>
    <x v="118"/>
    <x v="411"/>
    <x v="1"/>
    <x v="372"/>
    <x v="66"/>
    <x v="4"/>
    <x v="24"/>
    <x v="3"/>
    <x v="0"/>
  </r>
  <r>
    <x v="24"/>
    <x v="5"/>
    <x v="2"/>
    <x v="119"/>
    <x v="237"/>
    <x v="0"/>
    <x v="358"/>
    <x v="66"/>
    <x v="4"/>
    <x v="24"/>
    <x v="3"/>
    <x v="0"/>
  </r>
  <r>
    <x v="25"/>
    <x v="5"/>
    <x v="2"/>
    <x v="120"/>
    <x v="126"/>
    <x v="0"/>
    <x v="362"/>
    <x v="66"/>
    <x v="4"/>
    <x v="24"/>
    <x v="3"/>
    <x v="0"/>
  </r>
  <r>
    <x v="26"/>
    <x v="5"/>
    <x v="2"/>
    <x v="121"/>
    <x v="79"/>
    <x v="0"/>
    <x v="360"/>
    <x v="66"/>
    <x v="4"/>
    <x v="24"/>
    <x v="3"/>
    <x v="0"/>
  </r>
  <r>
    <x v="27"/>
    <x v="5"/>
    <x v="2"/>
    <x v="122"/>
    <x v="377"/>
    <x v="1"/>
    <x v="548"/>
    <x v="66"/>
    <x v="4"/>
    <x v="24"/>
    <x v="3"/>
    <x v="0"/>
  </r>
  <r>
    <x v="28"/>
    <x v="5"/>
    <x v="2"/>
    <x v="123"/>
    <x v="452"/>
    <x v="1"/>
    <x v="410"/>
    <x v="66"/>
    <x v="4"/>
    <x v="24"/>
    <x v="3"/>
    <x v="0"/>
  </r>
  <r>
    <x v="29"/>
    <x v="5"/>
    <x v="2"/>
    <x v="124"/>
    <x v="294"/>
    <x v="0"/>
    <x v="361"/>
    <x v="66"/>
    <x v="4"/>
    <x v="24"/>
    <x v="3"/>
    <x v="0"/>
  </r>
  <r>
    <x v="30"/>
    <x v="5"/>
    <x v="2"/>
    <x v="125"/>
    <x v="565"/>
    <x v="1"/>
    <x v="541"/>
    <x v="66"/>
    <x v="4"/>
    <x v="24"/>
    <x v="3"/>
    <x v="0"/>
  </r>
  <r>
    <x v="31"/>
    <x v="5"/>
    <x v="2"/>
    <x v="126"/>
    <x v="547"/>
    <x v="0"/>
    <x v="369"/>
    <x v="66"/>
    <x v="4"/>
    <x v="24"/>
    <x v="3"/>
    <x v="0"/>
  </r>
  <r>
    <x v="32"/>
    <x v="5"/>
    <x v="2"/>
    <x v="127"/>
    <x v="420"/>
    <x v="0"/>
    <x v="367"/>
    <x v="66"/>
    <x v="4"/>
    <x v="24"/>
    <x v="3"/>
    <x v="0"/>
  </r>
  <r>
    <x v="33"/>
    <x v="5"/>
    <x v="2"/>
    <x v="128"/>
    <x v="473"/>
    <x v="0"/>
    <x v="364"/>
    <x v="66"/>
    <x v="4"/>
    <x v="24"/>
    <x v="3"/>
    <x v="0"/>
  </r>
  <r>
    <x v="35"/>
    <x v="5"/>
    <x v="2"/>
    <x v="129"/>
    <x v="508"/>
    <x v="0"/>
    <x v="352"/>
    <x v="66"/>
    <x v="4"/>
    <x v="24"/>
    <x v="3"/>
    <x v="0"/>
  </r>
  <r>
    <x v="36"/>
    <x v="5"/>
    <x v="2"/>
    <x v="130"/>
    <x v="163"/>
    <x v="1"/>
    <x v="374"/>
    <x v="66"/>
    <x v="4"/>
    <x v="24"/>
    <x v="3"/>
    <x v="0"/>
  </r>
  <r>
    <x v="37"/>
    <x v="5"/>
    <x v="2"/>
    <x v="131"/>
    <x v="405"/>
    <x v="0"/>
    <x v="350"/>
    <x v="66"/>
    <x v="4"/>
    <x v="24"/>
    <x v="3"/>
    <x v="0"/>
  </r>
  <r>
    <x v="38"/>
    <x v="5"/>
    <x v="2"/>
    <x v="132"/>
    <x v="193"/>
    <x v="0"/>
    <x v="368"/>
    <x v="66"/>
    <x v="4"/>
    <x v="24"/>
    <x v="3"/>
    <x v="0"/>
  </r>
  <r>
    <x v="39"/>
    <x v="5"/>
    <x v="2"/>
    <x v="133"/>
    <x v="246"/>
    <x v="0"/>
    <x v="357"/>
    <x v="66"/>
    <x v="4"/>
    <x v="24"/>
    <x v="3"/>
    <x v="0"/>
  </r>
  <r>
    <x v="40"/>
    <x v="5"/>
    <x v="2"/>
    <x v="134"/>
    <x v="254"/>
    <x v="0"/>
    <x v="370"/>
    <x v="66"/>
    <x v="4"/>
    <x v="24"/>
    <x v="3"/>
    <x v="0"/>
  </r>
  <r>
    <x v="41"/>
    <x v="5"/>
    <x v="2"/>
    <x v="135"/>
    <x v="511"/>
    <x v="0"/>
    <x v="537"/>
    <x v="66"/>
    <x v="4"/>
    <x v="24"/>
    <x v="3"/>
    <x v="0"/>
  </r>
  <r>
    <x v="42"/>
    <x v="5"/>
    <x v="2"/>
    <x v="136"/>
    <x v="30"/>
    <x v="1"/>
    <x v="371"/>
    <x v="66"/>
    <x v="4"/>
    <x v="24"/>
    <x v="3"/>
    <x v="0"/>
  </r>
  <r>
    <x v="43"/>
    <x v="5"/>
    <x v="2"/>
    <x v="137"/>
    <x v="112"/>
    <x v="1"/>
    <x v="365"/>
    <x v="66"/>
    <x v="4"/>
    <x v="24"/>
    <x v="3"/>
    <x v="0"/>
  </r>
  <r>
    <x v="44"/>
    <x v="5"/>
    <x v="2"/>
    <x v="138"/>
    <x v="348"/>
    <x v="1"/>
    <x v="363"/>
    <x v="66"/>
    <x v="4"/>
    <x v="24"/>
    <x v="3"/>
    <x v="0"/>
  </r>
  <r>
    <x v="46"/>
    <x v="5"/>
    <x v="2"/>
    <x v="139"/>
    <x v="211"/>
    <x v="0"/>
    <x v="351"/>
    <x v="66"/>
    <x v="4"/>
    <x v="24"/>
    <x v="3"/>
    <x v="0"/>
  </r>
  <r>
    <x v="47"/>
    <x v="5"/>
    <x v="2"/>
    <x v="140"/>
    <x v="176"/>
    <x v="1"/>
    <x v="373"/>
    <x v="66"/>
    <x v="4"/>
    <x v="24"/>
    <x v="3"/>
    <x v="0"/>
  </r>
  <r>
    <x v="48"/>
    <x v="5"/>
    <x v="2"/>
    <x v="141"/>
    <x v="425"/>
    <x v="0"/>
    <x v="377"/>
    <x v="80"/>
    <x v="4"/>
    <x v="20"/>
    <x v="3"/>
    <x v="0"/>
  </r>
  <r>
    <x v="49"/>
    <x v="5"/>
    <x v="2"/>
    <x v="142"/>
    <x v="457"/>
    <x v="0"/>
    <x v="380"/>
    <x v="80"/>
    <x v="4"/>
    <x v="20"/>
    <x v="3"/>
    <x v="0"/>
  </r>
  <r>
    <x v="50"/>
    <x v="5"/>
    <x v="2"/>
    <x v="143"/>
    <x v="339"/>
    <x v="0"/>
    <x v="384"/>
    <x v="80"/>
    <x v="4"/>
    <x v="20"/>
    <x v="3"/>
    <x v="0"/>
  </r>
  <r>
    <x v="51"/>
    <x v="5"/>
    <x v="2"/>
    <x v="144"/>
    <x v="252"/>
    <x v="0"/>
    <x v="531"/>
    <x v="80"/>
    <x v="4"/>
    <x v="20"/>
    <x v="3"/>
    <x v="0"/>
  </r>
  <r>
    <x v="52"/>
    <x v="5"/>
    <x v="2"/>
    <x v="145"/>
    <x v="81"/>
    <x v="0"/>
    <x v="386"/>
    <x v="80"/>
    <x v="4"/>
    <x v="20"/>
    <x v="3"/>
    <x v="0"/>
  </r>
  <r>
    <x v="53"/>
    <x v="5"/>
    <x v="2"/>
    <x v="146"/>
    <x v="373"/>
    <x v="0"/>
    <x v="381"/>
    <x v="80"/>
    <x v="4"/>
    <x v="20"/>
    <x v="3"/>
    <x v="0"/>
  </r>
  <r>
    <x v="54"/>
    <x v="5"/>
    <x v="2"/>
    <x v="147"/>
    <x v="199"/>
    <x v="1"/>
    <x v="378"/>
    <x v="80"/>
    <x v="4"/>
    <x v="20"/>
    <x v="3"/>
    <x v="0"/>
  </r>
  <r>
    <x v="55"/>
    <x v="5"/>
    <x v="2"/>
    <x v="148"/>
    <x v="345"/>
    <x v="1"/>
    <x v="385"/>
    <x v="80"/>
    <x v="4"/>
    <x v="20"/>
    <x v="3"/>
    <x v="0"/>
  </r>
  <r>
    <x v="57"/>
    <x v="5"/>
    <x v="2"/>
    <x v="149"/>
    <x v="292"/>
    <x v="0"/>
    <x v="383"/>
    <x v="80"/>
    <x v="4"/>
    <x v="20"/>
    <x v="3"/>
    <x v="0"/>
  </r>
  <r>
    <x v="58"/>
    <x v="5"/>
    <x v="2"/>
    <x v="150"/>
    <x v="202"/>
    <x v="0"/>
    <x v="379"/>
    <x v="80"/>
    <x v="4"/>
    <x v="20"/>
    <x v="3"/>
    <x v="0"/>
  </r>
  <r>
    <x v="59"/>
    <x v="5"/>
    <x v="2"/>
    <x v="151"/>
    <x v="127"/>
    <x v="0"/>
    <x v="382"/>
    <x v="80"/>
    <x v="4"/>
    <x v="20"/>
    <x v="3"/>
    <x v="0"/>
  </r>
  <r>
    <x v="0"/>
    <x v="6"/>
    <x v="3"/>
    <x v="152"/>
    <x v="166"/>
    <x v="0"/>
    <x v="47"/>
    <x v="19"/>
    <x v="6"/>
    <x v="38"/>
    <x v="1"/>
    <x v="1"/>
  </r>
  <r>
    <x v="111"/>
    <x v="6"/>
    <x v="3"/>
    <x v="153"/>
    <x v="380"/>
    <x v="1"/>
    <x v="64"/>
    <x v="18"/>
    <x v="6"/>
    <x v="40"/>
    <x v="1"/>
    <x v="1"/>
  </r>
  <r>
    <x v="222"/>
    <x v="6"/>
    <x v="3"/>
    <x v="154"/>
    <x v="509"/>
    <x v="1"/>
    <x v="94"/>
    <x v="16"/>
    <x v="6"/>
    <x v="36"/>
    <x v="1"/>
    <x v="1"/>
  </r>
  <r>
    <x v="332"/>
    <x v="6"/>
    <x v="3"/>
    <x v="155"/>
    <x v="456"/>
    <x v="1"/>
    <x v="95"/>
    <x v="16"/>
    <x v="6"/>
    <x v="36"/>
    <x v="1"/>
    <x v="1"/>
  </r>
  <r>
    <x v="382"/>
    <x v="6"/>
    <x v="3"/>
    <x v="156"/>
    <x v="325"/>
    <x v="1"/>
    <x v="96"/>
    <x v="16"/>
    <x v="6"/>
    <x v="36"/>
    <x v="1"/>
    <x v="1"/>
  </r>
  <r>
    <x v="393"/>
    <x v="6"/>
    <x v="3"/>
    <x v="157"/>
    <x v="201"/>
    <x v="1"/>
    <x v="97"/>
    <x v="17"/>
    <x v="6"/>
    <x v="36"/>
    <x v="1"/>
    <x v="1"/>
  </r>
  <r>
    <x v="404"/>
    <x v="6"/>
    <x v="3"/>
    <x v="158"/>
    <x v="575"/>
    <x v="0"/>
    <x v="98"/>
    <x v="17"/>
    <x v="6"/>
    <x v="36"/>
    <x v="1"/>
    <x v="1"/>
  </r>
  <r>
    <x v="415"/>
    <x v="6"/>
    <x v="3"/>
    <x v="159"/>
    <x v="551"/>
    <x v="1"/>
    <x v="99"/>
    <x v="17"/>
    <x v="6"/>
    <x v="36"/>
    <x v="1"/>
    <x v="1"/>
  </r>
  <r>
    <x v="426"/>
    <x v="6"/>
    <x v="3"/>
    <x v="160"/>
    <x v="320"/>
    <x v="1"/>
    <x v="100"/>
    <x v="17"/>
    <x v="6"/>
    <x v="36"/>
    <x v="1"/>
    <x v="1"/>
  </r>
  <r>
    <x v="1"/>
    <x v="6"/>
    <x v="3"/>
    <x v="161"/>
    <x v="310"/>
    <x v="1"/>
    <x v="101"/>
    <x v="17"/>
    <x v="6"/>
    <x v="36"/>
    <x v="1"/>
    <x v="1"/>
  </r>
  <r>
    <x v="12"/>
    <x v="6"/>
    <x v="3"/>
    <x v="162"/>
    <x v="6"/>
    <x v="1"/>
    <x v="102"/>
    <x v="17"/>
    <x v="6"/>
    <x v="36"/>
    <x v="1"/>
    <x v="1"/>
  </r>
  <r>
    <x v="23"/>
    <x v="6"/>
    <x v="3"/>
    <x v="163"/>
    <x v="97"/>
    <x v="1"/>
    <x v="103"/>
    <x v="17"/>
    <x v="6"/>
    <x v="36"/>
    <x v="1"/>
    <x v="1"/>
  </r>
  <r>
    <x v="34"/>
    <x v="6"/>
    <x v="3"/>
    <x v="164"/>
    <x v="8"/>
    <x v="0"/>
    <x v="104"/>
    <x v="17"/>
    <x v="6"/>
    <x v="36"/>
    <x v="1"/>
    <x v="1"/>
  </r>
  <r>
    <x v="45"/>
    <x v="6"/>
    <x v="3"/>
    <x v="165"/>
    <x v="144"/>
    <x v="0"/>
    <x v="105"/>
    <x v="17"/>
    <x v="6"/>
    <x v="36"/>
    <x v="1"/>
    <x v="1"/>
  </r>
  <r>
    <x v="56"/>
    <x v="6"/>
    <x v="3"/>
    <x v="166"/>
    <x v="413"/>
    <x v="1"/>
    <x v="106"/>
    <x v="17"/>
    <x v="6"/>
    <x v="36"/>
    <x v="1"/>
    <x v="1"/>
  </r>
  <r>
    <x v="67"/>
    <x v="6"/>
    <x v="3"/>
    <x v="167"/>
    <x v="448"/>
    <x v="0"/>
    <x v="107"/>
    <x v="17"/>
    <x v="6"/>
    <x v="36"/>
    <x v="1"/>
    <x v="1"/>
  </r>
  <r>
    <x v="78"/>
    <x v="6"/>
    <x v="3"/>
    <x v="168"/>
    <x v="443"/>
    <x v="1"/>
    <x v="108"/>
    <x v="17"/>
    <x v="6"/>
    <x v="36"/>
    <x v="1"/>
    <x v="1"/>
  </r>
  <r>
    <x v="89"/>
    <x v="6"/>
    <x v="3"/>
    <x v="169"/>
    <x v="220"/>
    <x v="0"/>
    <x v="109"/>
    <x v="17"/>
    <x v="6"/>
    <x v="36"/>
    <x v="1"/>
    <x v="1"/>
  </r>
  <r>
    <x v="100"/>
    <x v="6"/>
    <x v="3"/>
    <x v="170"/>
    <x v="461"/>
    <x v="0"/>
    <x v="62"/>
    <x v="8"/>
    <x v="6"/>
    <x v="16"/>
    <x v="1"/>
    <x v="1"/>
  </r>
  <r>
    <x v="112"/>
    <x v="6"/>
    <x v="3"/>
    <x v="171"/>
    <x v="177"/>
    <x v="1"/>
    <x v="50"/>
    <x v="20"/>
    <x v="6"/>
    <x v="41"/>
    <x v="1"/>
    <x v="1"/>
  </r>
  <r>
    <x v="123"/>
    <x v="6"/>
    <x v="3"/>
    <x v="172"/>
    <x v="264"/>
    <x v="0"/>
    <x v="48"/>
    <x v="15"/>
    <x v="6"/>
    <x v="31"/>
    <x v="1"/>
    <x v="1"/>
  </r>
  <r>
    <x v="134"/>
    <x v="6"/>
    <x v="3"/>
    <x v="173"/>
    <x v="524"/>
    <x v="1"/>
    <x v="211"/>
    <x v="46"/>
    <x v="6"/>
    <x v="37"/>
    <x v="2"/>
    <x v="1"/>
  </r>
  <r>
    <x v="145"/>
    <x v="6"/>
    <x v="3"/>
    <x v="174"/>
    <x v="209"/>
    <x v="1"/>
    <x v="209"/>
    <x v="46"/>
    <x v="6"/>
    <x v="37"/>
    <x v="2"/>
    <x v="1"/>
  </r>
  <r>
    <x v="156"/>
    <x v="6"/>
    <x v="3"/>
    <x v="175"/>
    <x v="183"/>
    <x v="1"/>
    <x v="210"/>
    <x v="46"/>
    <x v="6"/>
    <x v="37"/>
    <x v="2"/>
    <x v="1"/>
  </r>
  <r>
    <x v="167"/>
    <x v="6"/>
    <x v="3"/>
    <x v="176"/>
    <x v="359"/>
    <x v="1"/>
    <x v="217"/>
    <x v="47"/>
    <x v="6"/>
    <x v="37"/>
    <x v="2"/>
    <x v="1"/>
  </r>
  <r>
    <x v="178"/>
    <x v="6"/>
    <x v="3"/>
    <x v="177"/>
    <x v="566"/>
    <x v="1"/>
    <x v="215"/>
    <x v="47"/>
    <x v="6"/>
    <x v="37"/>
    <x v="2"/>
    <x v="1"/>
  </r>
  <r>
    <x v="189"/>
    <x v="6"/>
    <x v="3"/>
    <x v="178"/>
    <x v="402"/>
    <x v="1"/>
    <x v="213"/>
    <x v="47"/>
    <x v="6"/>
    <x v="37"/>
    <x v="2"/>
    <x v="1"/>
  </r>
  <r>
    <x v="200"/>
    <x v="6"/>
    <x v="3"/>
    <x v="179"/>
    <x v="234"/>
    <x v="1"/>
    <x v="218"/>
    <x v="47"/>
    <x v="6"/>
    <x v="37"/>
    <x v="2"/>
    <x v="1"/>
  </r>
  <r>
    <x v="211"/>
    <x v="6"/>
    <x v="3"/>
    <x v="180"/>
    <x v="301"/>
    <x v="1"/>
    <x v="212"/>
    <x v="47"/>
    <x v="6"/>
    <x v="37"/>
    <x v="2"/>
    <x v="1"/>
  </r>
  <r>
    <x v="223"/>
    <x v="6"/>
    <x v="3"/>
    <x v="181"/>
    <x v="543"/>
    <x v="1"/>
    <x v="216"/>
    <x v="47"/>
    <x v="6"/>
    <x v="37"/>
    <x v="2"/>
    <x v="1"/>
  </r>
  <r>
    <x v="234"/>
    <x v="6"/>
    <x v="3"/>
    <x v="182"/>
    <x v="446"/>
    <x v="0"/>
    <x v="214"/>
    <x v="47"/>
    <x v="6"/>
    <x v="37"/>
    <x v="2"/>
    <x v="1"/>
  </r>
  <r>
    <x v="245"/>
    <x v="6"/>
    <x v="3"/>
    <x v="183"/>
    <x v="399"/>
    <x v="0"/>
    <x v="311"/>
    <x v="45"/>
    <x v="6"/>
    <x v="36"/>
    <x v="2"/>
    <x v="1"/>
  </r>
  <r>
    <x v="256"/>
    <x v="6"/>
    <x v="3"/>
    <x v="184"/>
    <x v="432"/>
    <x v="0"/>
    <x v="307"/>
    <x v="45"/>
    <x v="6"/>
    <x v="36"/>
    <x v="2"/>
    <x v="1"/>
  </r>
  <r>
    <x v="267"/>
    <x v="6"/>
    <x v="3"/>
    <x v="185"/>
    <x v="278"/>
    <x v="0"/>
    <x v="309"/>
    <x v="45"/>
    <x v="6"/>
    <x v="36"/>
    <x v="2"/>
    <x v="1"/>
  </r>
  <r>
    <x v="277"/>
    <x v="6"/>
    <x v="3"/>
    <x v="186"/>
    <x v="314"/>
    <x v="0"/>
    <x v="310"/>
    <x v="45"/>
    <x v="6"/>
    <x v="36"/>
    <x v="2"/>
    <x v="1"/>
  </r>
  <r>
    <x v="288"/>
    <x v="6"/>
    <x v="3"/>
    <x v="187"/>
    <x v="290"/>
    <x v="0"/>
    <x v="308"/>
    <x v="45"/>
    <x v="6"/>
    <x v="36"/>
    <x v="2"/>
    <x v="1"/>
  </r>
  <r>
    <x v="299"/>
    <x v="6"/>
    <x v="3"/>
    <x v="188"/>
    <x v="403"/>
    <x v="1"/>
    <x v="247"/>
    <x v="50"/>
    <x v="6"/>
    <x v="43"/>
    <x v="2"/>
    <x v="1"/>
  </r>
  <r>
    <x v="310"/>
    <x v="6"/>
    <x v="3"/>
    <x v="189"/>
    <x v="483"/>
    <x v="1"/>
    <x v="251"/>
    <x v="50"/>
    <x v="6"/>
    <x v="43"/>
    <x v="2"/>
    <x v="1"/>
  </r>
  <r>
    <x v="321"/>
    <x v="6"/>
    <x v="3"/>
    <x v="190"/>
    <x v="5"/>
    <x v="1"/>
    <x v="248"/>
    <x v="50"/>
    <x v="6"/>
    <x v="43"/>
    <x v="2"/>
    <x v="1"/>
  </r>
  <r>
    <x v="333"/>
    <x v="6"/>
    <x v="3"/>
    <x v="191"/>
    <x v="389"/>
    <x v="0"/>
    <x v="259"/>
    <x v="50"/>
    <x v="6"/>
    <x v="43"/>
    <x v="2"/>
    <x v="1"/>
  </r>
  <r>
    <x v="344"/>
    <x v="6"/>
    <x v="3"/>
    <x v="192"/>
    <x v="63"/>
    <x v="1"/>
    <x v="260"/>
    <x v="50"/>
    <x v="6"/>
    <x v="43"/>
    <x v="2"/>
    <x v="1"/>
  </r>
  <r>
    <x v="355"/>
    <x v="6"/>
    <x v="3"/>
    <x v="193"/>
    <x v="567"/>
    <x v="1"/>
    <x v="254"/>
    <x v="50"/>
    <x v="6"/>
    <x v="43"/>
    <x v="2"/>
    <x v="1"/>
  </r>
  <r>
    <x v="366"/>
    <x v="6"/>
    <x v="3"/>
    <x v="194"/>
    <x v="230"/>
    <x v="0"/>
    <x v="258"/>
    <x v="50"/>
    <x v="6"/>
    <x v="43"/>
    <x v="2"/>
    <x v="1"/>
  </r>
  <r>
    <x v="375"/>
    <x v="6"/>
    <x v="3"/>
    <x v="195"/>
    <x v="274"/>
    <x v="1"/>
    <x v="255"/>
    <x v="50"/>
    <x v="6"/>
    <x v="43"/>
    <x v="2"/>
    <x v="1"/>
  </r>
  <r>
    <x v="377"/>
    <x v="6"/>
    <x v="3"/>
    <x v="196"/>
    <x v="210"/>
    <x v="1"/>
    <x v="245"/>
    <x v="50"/>
    <x v="6"/>
    <x v="43"/>
    <x v="2"/>
    <x v="1"/>
  </r>
  <r>
    <x v="378"/>
    <x v="6"/>
    <x v="3"/>
    <x v="197"/>
    <x v="95"/>
    <x v="1"/>
    <x v="257"/>
    <x v="50"/>
    <x v="6"/>
    <x v="43"/>
    <x v="2"/>
    <x v="1"/>
  </r>
  <r>
    <x v="379"/>
    <x v="6"/>
    <x v="3"/>
    <x v="198"/>
    <x v="90"/>
    <x v="1"/>
    <x v="250"/>
    <x v="50"/>
    <x v="6"/>
    <x v="43"/>
    <x v="2"/>
    <x v="1"/>
  </r>
  <r>
    <x v="380"/>
    <x v="6"/>
    <x v="3"/>
    <x v="199"/>
    <x v="178"/>
    <x v="1"/>
    <x v="253"/>
    <x v="50"/>
    <x v="6"/>
    <x v="43"/>
    <x v="2"/>
    <x v="1"/>
  </r>
  <r>
    <x v="381"/>
    <x v="6"/>
    <x v="3"/>
    <x v="200"/>
    <x v="214"/>
    <x v="1"/>
    <x v="249"/>
    <x v="50"/>
    <x v="6"/>
    <x v="43"/>
    <x v="2"/>
    <x v="1"/>
  </r>
  <r>
    <x v="383"/>
    <x v="6"/>
    <x v="3"/>
    <x v="201"/>
    <x v="215"/>
    <x v="1"/>
    <x v="246"/>
    <x v="50"/>
    <x v="6"/>
    <x v="43"/>
    <x v="2"/>
    <x v="1"/>
  </r>
  <r>
    <x v="384"/>
    <x v="7"/>
    <x v="4"/>
    <x v="202"/>
    <x v="48"/>
    <x v="1"/>
    <x v="239"/>
    <x v="52"/>
    <x v="6"/>
    <x v="45"/>
    <x v="2"/>
    <x v="1"/>
  </r>
  <r>
    <x v="385"/>
    <x v="7"/>
    <x v="4"/>
    <x v="203"/>
    <x v="428"/>
    <x v="0"/>
    <x v="244"/>
    <x v="52"/>
    <x v="6"/>
    <x v="45"/>
    <x v="2"/>
    <x v="1"/>
  </r>
  <r>
    <x v="386"/>
    <x v="7"/>
    <x v="4"/>
    <x v="204"/>
    <x v="276"/>
    <x v="1"/>
    <x v="236"/>
    <x v="52"/>
    <x v="6"/>
    <x v="45"/>
    <x v="2"/>
    <x v="1"/>
  </r>
  <r>
    <x v="387"/>
    <x v="7"/>
    <x v="4"/>
    <x v="205"/>
    <x v="236"/>
    <x v="1"/>
    <x v="241"/>
    <x v="52"/>
    <x v="6"/>
    <x v="45"/>
    <x v="2"/>
    <x v="1"/>
  </r>
  <r>
    <x v="388"/>
    <x v="7"/>
    <x v="4"/>
    <x v="206"/>
    <x v="270"/>
    <x v="0"/>
    <x v="233"/>
    <x v="52"/>
    <x v="6"/>
    <x v="45"/>
    <x v="2"/>
    <x v="1"/>
  </r>
  <r>
    <x v="389"/>
    <x v="7"/>
    <x v="4"/>
    <x v="207"/>
    <x v="60"/>
    <x v="1"/>
    <x v="237"/>
    <x v="52"/>
    <x v="6"/>
    <x v="45"/>
    <x v="2"/>
    <x v="1"/>
  </r>
  <r>
    <x v="390"/>
    <x v="7"/>
    <x v="4"/>
    <x v="208"/>
    <x v="469"/>
    <x v="0"/>
    <x v="234"/>
    <x v="52"/>
    <x v="6"/>
    <x v="45"/>
    <x v="2"/>
    <x v="1"/>
  </r>
  <r>
    <x v="391"/>
    <x v="7"/>
    <x v="4"/>
    <x v="209"/>
    <x v="16"/>
    <x v="0"/>
    <x v="243"/>
    <x v="52"/>
    <x v="6"/>
    <x v="45"/>
    <x v="2"/>
    <x v="1"/>
  </r>
  <r>
    <x v="392"/>
    <x v="7"/>
    <x v="4"/>
    <x v="210"/>
    <x v="324"/>
    <x v="0"/>
    <x v="238"/>
    <x v="52"/>
    <x v="6"/>
    <x v="45"/>
    <x v="2"/>
    <x v="1"/>
  </r>
  <r>
    <x v="394"/>
    <x v="7"/>
    <x v="4"/>
    <x v="211"/>
    <x v="82"/>
    <x v="1"/>
    <x v="240"/>
    <x v="52"/>
    <x v="6"/>
    <x v="45"/>
    <x v="2"/>
    <x v="1"/>
  </r>
  <r>
    <x v="395"/>
    <x v="7"/>
    <x v="4"/>
    <x v="212"/>
    <x v="192"/>
    <x v="1"/>
    <x v="235"/>
    <x v="52"/>
    <x v="6"/>
    <x v="45"/>
    <x v="2"/>
    <x v="1"/>
  </r>
  <r>
    <x v="396"/>
    <x v="7"/>
    <x v="4"/>
    <x v="213"/>
    <x v="250"/>
    <x v="1"/>
    <x v="242"/>
    <x v="52"/>
    <x v="6"/>
    <x v="45"/>
    <x v="2"/>
    <x v="1"/>
  </r>
  <r>
    <x v="397"/>
    <x v="7"/>
    <x v="4"/>
    <x v="214"/>
    <x v="277"/>
    <x v="0"/>
    <x v="231"/>
    <x v="49"/>
    <x v="6"/>
    <x v="42"/>
    <x v="2"/>
    <x v="1"/>
  </r>
  <r>
    <x v="398"/>
    <x v="7"/>
    <x v="4"/>
    <x v="215"/>
    <x v="45"/>
    <x v="0"/>
    <x v="226"/>
    <x v="49"/>
    <x v="6"/>
    <x v="42"/>
    <x v="2"/>
    <x v="1"/>
  </r>
  <r>
    <x v="399"/>
    <x v="7"/>
    <x v="4"/>
    <x v="216"/>
    <x v="23"/>
    <x v="0"/>
    <x v="228"/>
    <x v="49"/>
    <x v="6"/>
    <x v="42"/>
    <x v="2"/>
    <x v="1"/>
  </r>
  <r>
    <x v="400"/>
    <x v="7"/>
    <x v="4"/>
    <x v="217"/>
    <x v="383"/>
    <x v="0"/>
    <x v="225"/>
    <x v="49"/>
    <x v="6"/>
    <x v="42"/>
    <x v="2"/>
    <x v="1"/>
  </r>
  <r>
    <x v="401"/>
    <x v="7"/>
    <x v="4"/>
    <x v="218"/>
    <x v="562"/>
    <x v="1"/>
    <x v="224"/>
    <x v="49"/>
    <x v="6"/>
    <x v="42"/>
    <x v="2"/>
    <x v="1"/>
  </r>
  <r>
    <x v="402"/>
    <x v="7"/>
    <x v="4"/>
    <x v="219"/>
    <x v="559"/>
    <x v="1"/>
    <x v="229"/>
    <x v="49"/>
    <x v="6"/>
    <x v="42"/>
    <x v="2"/>
    <x v="1"/>
  </r>
  <r>
    <x v="403"/>
    <x v="7"/>
    <x v="4"/>
    <x v="220"/>
    <x v="187"/>
    <x v="0"/>
    <x v="232"/>
    <x v="49"/>
    <x v="6"/>
    <x v="42"/>
    <x v="2"/>
    <x v="1"/>
  </r>
  <r>
    <x v="405"/>
    <x v="7"/>
    <x v="4"/>
    <x v="221"/>
    <x v="10"/>
    <x v="1"/>
    <x v="230"/>
    <x v="49"/>
    <x v="6"/>
    <x v="42"/>
    <x v="2"/>
    <x v="1"/>
  </r>
  <r>
    <x v="406"/>
    <x v="7"/>
    <x v="4"/>
    <x v="222"/>
    <x v="35"/>
    <x v="1"/>
    <x v="227"/>
    <x v="49"/>
    <x v="6"/>
    <x v="42"/>
    <x v="2"/>
    <x v="1"/>
  </r>
  <r>
    <x v="407"/>
    <x v="7"/>
    <x v="4"/>
    <x v="223"/>
    <x v="271"/>
    <x v="1"/>
    <x v="222"/>
    <x v="42"/>
    <x v="6"/>
    <x v="32"/>
    <x v="2"/>
    <x v="1"/>
  </r>
  <r>
    <x v="408"/>
    <x v="7"/>
    <x v="4"/>
    <x v="224"/>
    <x v="53"/>
    <x v="1"/>
    <x v="220"/>
    <x v="42"/>
    <x v="6"/>
    <x v="32"/>
    <x v="2"/>
    <x v="1"/>
  </r>
  <r>
    <x v="409"/>
    <x v="7"/>
    <x v="4"/>
    <x v="225"/>
    <x v="479"/>
    <x v="0"/>
    <x v="387"/>
    <x v="78"/>
    <x v="6"/>
    <x v="37"/>
    <x v="3"/>
    <x v="1"/>
  </r>
  <r>
    <x v="410"/>
    <x v="7"/>
    <x v="4"/>
    <x v="226"/>
    <x v="407"/>
    <x v="1"/>
    <x v="388"/>
    <x v="79"/>
    <x v="6"/>
    <x v="37"/>
    <x v="3"/>
    <x v="1"/>
  </r>
  <r>
    <x v="411"/>
    <x v="7"/>
    <x v="4"/>
    <x v="227"/>
    <x v="408"/>
    <x v="0"/>
    <x v="389"/>
    <x v="79"/>
    <x v="6"/>
    <x v="37"/>
    <x v="3"/>
    <x v="1"/>
  </r>
  <r>
    <x v="412"/>
    <x v="7"/>
    <x v="4"/>
    <x v="228"/>
    <x v="486"/>
    <x v="1"/>
    <x v="390"/>
    <x v="79"/>
    <x v="6"/>
    <x v="37"/>
    <x v="3"/>
    <x v="1"/>
  </r>
  <r>
    <x v="413"/>
    <x v="7"/>
    <x v="4"/>
    <x v="229"/>
    <x v="516"/>
    <x v="0"/>
    <x v="391"/>
    <x v="79"/>
    <x v="6"/>
    <x v="37"/>
    <x v="3"/>
    <x v="1"/>
  </r>
  <r>
    <x v="414"/>
    <x v="7"/>
    <x v="4"/>
    <x v="230"/>
    <x v="521"/>
    <x v="0"/>
    <x v="392"/>
    <x v="79"/>
    <x v="6"/>
    <x v="37"/>
    <x v="3"/>
    <x v="1"/>
  </r>
  <r>
    <x v="416"/>
    <x v="7"/>
    <x v="4"/>
    <x v="231"/>
    <x v="26"/>
    <x v="1"/>
    <x v="393"/>
    <x v="79"/>
    <x v="6"/>
    <x v="37"/>
    <x v="3"/>
    <x v="1"/>
  </r>
  <r>
    <x v="417"/>
    <x v="7"/>
    <x v="4"/>
    <x v="232"/>
    <x v="61"/>
    <x v="0"/>
    <x v="394"/>
    <x v="79"/>
    <x v="6"/>
    <x v="37"/>
    <x v="3"/>
    <x v="1"/>
  </r>
  <r>
    <x v="418"/>
    <x v="7"/>
    <x v="4"/>
    <x v="233"/>
    <x v="232"/>
    <x v="1"/>
    <x v="395"/>
    <x v="79"/>
    <x v="6"/>
    <x v="37"/>
    <x v="3"/>
    <x v="1"/>
  </r>
  <r>
    <x v="419"/>
    <x v="7"/>
    <x v="4"/>
    <x v="234"/>
    <x v="267"/>
    <x v="0"/>
    <x v="396"/>
    <x v="79"/>
    <x v="6"/>
    <x v="37"/>
    <x v="3"/>
    <x v="1"/>
  </r>
  <r>
    <x v="420"/>
    <x v="7"/>
    <x v="4"/>
    <x v="235"/>
    <x v="313"/>
    <x v="1"/>
    <x v="398"/>
    <x v="79"/>
    <x v="6"/>
    <x v="37"/>
    <x v="3"/>
    <x v="1"/>
  </r>
  <r>
    <x v="421"/>
    <x v="7"/>
    <x v="4"/>
    <x v="236"/>
    <x v="19"/>
    <x v="1"/>
    <x v="399"/>
    <x v="79"/>
    <x v="6"/>
    <x v="37"/>
    <x v="3"/>
    <x v="1"/>
  </r>
  <r>
    <x v="422"/>
    <x v="7"/>
    <x v="4"/>
    <x v="237"/>
    <x v="295"/>
    <x v="1"/>
    <x v="400"/>
    <x v="79"/>
    <x v="6"/>
    <x v="37"/>
    <x v="3"/>
    <x v="1"/>
  </r>
  <r>
    <x v="423"/>
    <x v="7"/>
    <x v="4"/>
    <x v="238"/>
    <x v="433"/>
    <x v="1"/>
    <x v="401"/>
    <x v="79"/>
    <x v="6"/>
    <x v="37"/>
    <x v="3"/>
    <x v="1"/>
  </r>
  <r>
    <x v="424"/>
    <x v="7"/>
    <x v="4"/>
    <x v="239"/>
    <x v="185"/>
    <x v="1"/>
    <x v="402"/>
    <x v="79"/>
    <x v="6"/>
    <x v="37"/>
    <x v="3"/>
    <x v="1"/>
  </r>
  <r>
    <x v="425"/>
    <x v="7"/>
    <x v="4"/>
    <x v="240"/>
    <x v="151"/>
    <x v="1"/>
    <x v="403"/>
    <x v="79"/>
    <x v="6"/>
    <x v="37"/>
    <x v="3"/>
    <x v="1"/>
  </r>
  <r>
    <x v="427"/>
    <x v="7"/>
    <x v="4"/>
    <x v="241"/>
    <x v="430"/>
    <x v="0"/>
    <x v="404"/>
    <x v="79"/>
    <x v="6"/>
    <x v="37"/>
    <x v="3"/>
    <x v="1"/>
  </r>
  <r>
    <x v="428"/>
    <x v="7"/>
    <x v="4"/>
    <x v="242"/>
    <x v="103"/>
    <x v="0"/>
    <x v="405"/>
    <x v="79"/>
    <x v="6"/>
    <x v="37"/>
    <x v="3"/>
    <x v="1"/>
  </r>
  <r>
    <x v="429"/>
    <x v="7"/>
    <x v="4"/>
    <x v="243"/>
    <x v="107"/>
    <x v="1"/>
    <x v="406"/>
    <x v="79"/>
    <x v="6"/>
    <x v="37"/>
    <x v="3"/>
    <x v="1"/>
  </r>
  <r>
    <x v="430"/>
    <x v="7"/>
    <x v="4"/>
    <x v="244"/>
    <x v="2"/>
    <x v="1"/>
    <x v="454"/>
    <x v="77"/>
    <x v="6"/>
    <x v="39"/>
    <x v="3"/>
    <x v="1"/>
  </r>
  <r>
    <x v="431"/>
    <x v="7"/>
    <x v="4"/>
    <x v="245"/>
    <x v="438"/>
    <x v="1"/>
    <x v="455"/>
    <x v="77"/>
    <x v="6"/>
    <x v="39"/>
    <x v="3"/>
    <x v="1"/>
  </r>
  <r>
    <x v="432"/>
    <x v="7"/>
    <x v="4"/>
    <x v="246"/>
    <x v="297"/>
    <x v="1"/>
    <x v="456"/>
    <x v="77"/>
    <x v="6"/>
    <x v="39"/>
    <x v="3"/>
    <x v="1"/>
  </r>
  <r>
    <x v="433"/>
    <x v="7"/>
    <x v="4"/>
    <x v="247"/>
    <x v="175"/>
    <x v="1"/>
    <x v="457"/>
    <x v="77"/>
    <x v="6"/>
    <x v="39"/>
    <x v="3"/>
    <x v="1"/>
  </r>
  <r>
    <x v="434"/>
    <x v="7"/>
    <x v="4"/>
    <x v="248"/>
    <x v="161"/>
    <x v="1"/>
    <x v="458"/>
    <x v="77"/>
    <x v="6"/>
    <x v="39"/>
    <x v="3"/>
    <x v="1"/>
  </r>
  <r>
    <x v="435"/>
    <x v="7"/>
    <x v="4"/>
    <x v="249"/>
    <x v="155"/>
    <x v="1"/>
    <x v="459"/>
    <x v="77"/>
    <x v="6"/>
    <x v="39"/>
    <x v="3"/>
    <x v="1"/>
  </r>
  <r>
    <x v="436"/>
    <x v="7"/>
    <x v="4"/>
    <x v="250"/>
    <x v="441"/>
    <x v="1"/>
    <x v="460"/>
    <x v="77"/>
    <x v="6"/>
    <x v="39"/>
    <x v="3"/>
    <x v="1"/>
  </r>
  <r>
    <x v="2"/>
    <x v="7"/>
    <x v="4"/>
    <x v="251"/>
    <x v="482"/>
    <x v="1"/>
    <x v="573"/>
    <x v="75"/>
    <x v="6"/>
    <x v="36"/>
    <x v="3"/>
    <x v="1"/>
  </r>
  <r>
    <x v="3"/>
    <x v="8"/>
    <x v="5"/>
    <x v="252"/>
    <x v="530"/>
    <x v="0"/>
    <x v="574"/>
    <x v="75"/>
    <x v="6"/>
    <x v="36"/>
    <x v="3"/>
    <x v="1"/>
  </r>
  <r>
    <x v="4"/>
    <x v="8"/>
    <x v="5"/>
    <x v="253"/>
    <x v="329"/>
    <x v="1"/>
    <x v="575"/>
    <x v="76"/>
    <x v="6"/>
    <x v="36"/>
    <x v="3"/>
    <x v="1"/>
  </r>
  <r>
    <x v="5"/>
    <x v="8"/>
    <x v="5"/>
    <x v="254"/>
    <x v="259"/>
    <x v="1"/>
    <x v="576"/>
    <x v="76"/>
    <x v="6"/>
    <x v="36"/>
    <x v="3"/>
    <x v="1"/>
  </r>
  <r>
    <x v="6"/>
    <x v="8"/>
    <x v="5"/>
    <x v="255"/>
    <x v="132"/>
    <x v="1"/>
    <x v="533"/>
    <x v="83"/>
    <x v="6"/>
    <x v="33"/>
    <x v="3"/>
    <x v="1"/>
  </r>
  <r>
    <x v="7"/>
    <x v="8"/>
    <x v="5"/>
    <x v="256"/>
    <x v="133"/>
    <x v="0"/>
    <x v="447"/>
    <x v="83"/>
    <x v="6"/>
    <x v="43"/>
    <x v="3"/>
    <x v="1"/>
  </r>
  <r>
    <x v="8"/>
    <x v="8"/>
    <x v="5"/>
    <x v="257"/>
    <x v="528"/>
    <x v="0"/>
    <x v="446"/>
    <x v="83"/>
    <x v="6"/>
    <x v="43"/>
    <x v="3"/>
    <x v="1"/>
  </r>
  <r>
    <x v="9"/>
    <x v="8"/>
    <x v="5"/>
    <x v="258"/>
    <x v="231"/>
    <x v="1"/>
    <x v="445"/>
    <x v="83"/>
    <x v="6"/>
    <x v="43"/>
    <x v="3"/>
    <x v="1"/>
  </r>
  <r>
    <x v="10"/>
    <x v="8"/>
    <x v="5"/>
    <x v="259"/>
    <x v="52"/>
    <x v="0"/>
    <x v="440"/>
    <x v="83"/>
    <x v="6"/>
    <x v="43"/>
    <x v="3"/>
    <x v="1"/>
  </r>
  <r>
    <x v="11"/>
    <x v="8"/>
    <x v="5"/>
    <x v="260"/>
    <x v="550"/>
    <x v="1"/>
    <x v="444"/>
    <x v="83"/>
    <x v="6"/>
    <x v="43"/>
    <x v="3"/>
    <x v="1"/>
  </r>
  <r>
    <x v="13"/>
    <x v="8"/>
    <x v="5"/>
    <x v="261"/>
    <x v="471"/>
    <x v="1"/>
    <x v="443"/>
    <x v="83"/>
    <x v="6"/>
    <x v="43"/>
    <x v="3"/>
    <x v="1"/>
  </r>
  <r>
    <x v="14"/>
    <x v="8"/>
    <x v="5"/>
    <x v="262"/>
    <x v="39"/>
    <x v="1"/>
    <x v="442"/>
    <x v="83"/>
    <x v="6"/>
    <x v="43"/>
    <x v="3"/>
    <x v="1"/>
  </r>
  <r>
    <x v="15"/>
    <x v="8"/>
    <x v="5"/>
    <x v="263"/>
    <x v="168"/>
    <x v="1"/>
    <x v="441"/>
    <x v="83"/>
    <x v="6"/>
    <x v="43"/>
    <x v="3"/>
    <x v="1"/>
  </r>
  <r>
    <x v="16"/>
    <x v="8"/>
    <x v="5"/>
    <x v="264"/>
    <x v="505"/>
    <x v="1"/>
    <x v="450"/>
    <x v="84"/>
    <x v="6"/>
    <x v="43"/>
    <x v="3"/>
    <x v="1"/>
  </r>
  <r>
    <x v="17"/>
    <x v="8"/>
    <x v="5"/>
    <x v="265"/>
    <x v="224"/>
    <x v="1"/>
    <x v="451"/>
    <x v="84"/>
    <x v="6"/>
    <x v="43"/>
    <x v="3"/>
    <x v="1"/>
  </r>
  <r>
    <x v="18"/>
    <x v="8"/>
    <x v="5"/>
    <x v="266"/>
    <x v="235"/>
    <x v="1"/>
    <x v="448"/>
    <x v="84"/>
    <x v="6"/>
    <x v="43"/>
    <x v="3"/>
    <x v="1"/>
  </r>
  <r>
    <x v="19"/>
    <x v="8"/>
    <x v="5"/>
    <x v="267"/>
    <x v="372"/>
    <x v="1"/>
    <x v="449"/>
    <x v="84"/>
    <x v="6"/>
    <x v="43"/>
    <x v="3"/>
    <x v="1"/>
  </r>
  <r>
    <x v="20"/>
    <x v="8"/>
    <x v="5"/>
    <x v="268"/>
    <x v="387"/>
    <x v="1"/>
    <x v="453"/>
    <x v="84"/>
    <x v="6"/>
    <x v="43"/>
    <x v="3"/>
    <x v="1"/>
  </r>
  <r>
    <x v="21"/>
    <x v="8"/>
    <x v="5"/>
    <x v="269"/>
    <x v="529"/>
    <x v="1"/>
    <x v="452"/>
    <x v="84"/>
    <x v="6"/>
    <x v="43"/>
    <x v="3"/>
    <x v="1"/>
  </r>
  <r>
    <x v="22"/>
    <x v="8"/>
    <x v="5"/>
    <x v="270"/>
    <x v="515"/>
    <x v="1"/>
    <x v="427"/>
    <x v="87"/>
    <x v="6"/>
    <x v="45"/>
    <x v="3"/>
    <x v="1"/>
  </r>
  <r>
    <x v="24"/>
    <x v="8"/>
    <x v="5"/>
    <x v="271"/>
    <x v="241"/>
    <x v="1"/>
    <x v="428"/>
    <x v="87"/>
    <x v="6"/>
    <x v="45"/>
    <x v="3"/>
    <x v="1"/>
  </r>
  <r>
    <x v="25"/>
    <x v="8"/>
    <x v="5"/>
    <x v="272"/>
    <x v="56"/>
    <x v="1"/>
    <x v="429"/>
    <x v="87"/>
    <x v="6"/>
    <x v="45"/>
    <x v="3"/>
    <x v="1"/>
  </r>
  <r>
    <x v="26"/>
    <x v="8"/>
    <x v="5"/>
    <x v="273"/>
    <x v="55"/>
    <x v="1"/>
    <x v="430"/>
    <x v="81"/>
    <x v="6"/>
    <x v="45"/>
    <x v="3"/>
    <x v="1"/>
  </r>
  <r>
    <x v="27"/>
    <x v="8"/>
    <x v="5"/>
    <x v="274"/>
    <x v="303"/>
    <x v="1"/>
    <x v="431"/>
    <x v="87"/>
    <x v="6"/>
    <x v="45"/>
    <x v="3"/>
    <x v="1"/>
  </r>
  <r>
    <x v="28"/>
    <x v="8"/>
    <x v="5"/>
    <x v="275"/>
    <x v="208"/>
    <x v="1"/>
    <x v="432"/>
    <x v="87"/>
    <x v="6"/>
    <x v="45"/>
    <x v="3"/>
    <x v="1"/>
  </r>
  <r>
    <x v="29"/>
    <x v="8"/>
    <x v="5"/>
    <x v="276"/>
    <x v="525"/>
    <x v="0"/>
    <x v="433"/>
    <x v="87"/>
    <x v="6"/>
    <x v="45"/>
    <x v="3"/>
    <x v="1"/>
  </r>
  <r>
    <x v="30"/>
    <x v="8"/>
    <x v="5"/>
    <x v="277"/>
    <x v="342"/>
    <x v="0"/>
    <x v="434"/>
    <x v="87"/>
    <x v="6"/>
    <x v="45"/>
    <x v="3"/>
    <x v="1"/>
  </r>
  <r>
    <x v="31"/>
    <x v="8"/>
    <x v="5"/>
    <x v="278"/>
    <x v="12"/>
    <x v="0"/>
    <x v="435"/>
    <x v="87"/>
    <x v="6"/>
    <x v="45"/>
    <x v="3"/>
    <x v="1"/>
  </r>
  <r>
    <x v="32"/>
    <x v="8"/>
    <x v="5"/>
    <x v="279"/>
    <x v="38"/>
    <x v="0"/>
    <x v="436"/>
    <x v="87"/>
    <x v="6"/>
    <x v="45"/>
    <x v="3"/>
    <x v="1"/>
  </r>
  <r>
    <x v="33"/>
    <x v="8"/>
    <x v="5"/>
    <x v="280"/>
    <x v="152"/>
    <x v="1"/>
    <x v="437"/>
    <x v="87"/>
    <x v="6"/>
    <x v="45"/>
    <x v="3"/>
    <x v="1"/>
  </r>
  <r>
    <x v="35"/>
    <x v="8"/>
    <x v="5"/>
    <x v="281"/>
    <x v="431"/>
    <x v="1"/>
    <x v="438"/>
    <x v="87"/>
    <x v="6"/>
    <x v="45"/>
    <x v="3"/>
    <x v="1"/>
  </r>
  <r>
    <x v="36"/>
    <x v="8"/>
    <x v="5"/>
    <x v="282"/>
    <x v="222"/>
    <x v="1"/>
    <x v="439"/>
    <x v="87"/>
    <x v="6"/>
    <x v="45"/>
    <x v="3"/>
    <x v="1"/>
  </r>
  <r>
    <x v="37"/>
    <x v="8"/>
    <x v="5"/>
    <x v="283"/>
    <x v="351"/>
    <x v="1"/>
    <x v="561"/>
    <x v="79"/>
    <x v="6"/>
    <x v="13"/>
    <x v="3"/>
    <x v="1"/>
  </r>
  <r>
    <x v="38"/>
    <x v="8"/>
    <x v="5"/>
    <x v="284"/>
    <x v="395"/>
    <x v="1"/>
    <x v="425"/>
    <x v="81"/>
    <x v="6"/>
    <x v="42"/>
    <x v="3"/>
    <x v="1"/>
  </r>
  <r>
    <x v="39"/>
    <x v="8"/>
    <x v="5"/>
    <x v="285"/>
    <x v="110"/>
    <x v="1"/>
    <x v="419"/>
    <x v="81"/>
    <x v="6"/>
    <x v="42"/>
    <x v="3"/>
    <x v="1"/>
  </r>
  <r>
    <x v="40"/>
    <x v="8"/>
    <x v="5"/>
    <x v="286"/>
    <x v="544"/>
    <x v="1"/>
    <x v="420"/>
    <x v="81"/>
    <x v="6"/>
    <x v="42"/>
    <x v="3"/>
    <x v="1"/>
  </r>
  <r>
    <x v="41"/>
    <x v="8"/>
    <x v="5"/>
    <x v="287"/>
    <x v="546"/>
    <x v="0"/>
    <x v="421"/>
    <x v="81"/>
    <x v="6"/>
    <x v="42"/>
    <x v="3"/>
    <x v="1"/>
  </r>
  <r>
    <x v="42"/>
    <x v="8"/>
    <x v="5"/>
    <x v="288"/>
    <x v="410"/>
    <x v="1"/>
    <x v="422"/>
    <x v="81"/>
    <x v="6"/>
    <x v="42"/>
    <x v="3"/>
    <x v="1"/>
  </r>
  <r>
    <x v="43"/>
    <x v="8"/>
    <x v="5"/>
    <x v="289"/>
    <x v="169"/>
    <x v="0"/>
    <x v="423"/>
    <x v="81"/>
    <x v="6"/>
    <x v="42"/>
    <x v="3"/>
    <x v="1"/>
  </r>
  <r>
    <x v="44"/>
    <x v="8"/>
    <x v="5"/>
    <x v="290"/>
    <x v="98"/>
    <x v="1"/>
    <x v="424"/>
    <x v="81"/>
    <x v="6"/>
    <x v="42"/>
    <x v="3"/>
    <x v="1"/>
  </r>
  <r>
    <x v="46"/>
    <x v="8"/>
    <x v="5"/>
    <x v="291"/>
    <x v="116"/>
    <x v="1"/>
    <x v="49"/>
    <x v="82"/>
    <x v="6"/>
    <x v="42"/>
    <x v="3"/>
    <x v="1"/>
  </r>
  <r>
    <x v="47"/>
    <x v="8"/>
    <x v="5"/>
    <x v="292"/>
    <x v="424"/>
    <x v="0"/>
    <x v="408"/>
    <x v="72"/>
    <x v="6"/>
    <x v="32"/>
    <x v="3"/>
    <x v="1"/>
  </r>
  <r>
    <x v="48"/>
    <x v="8"/>
    <x v="5"/>
    <x v="293"/>
    <x v="401"/>
    <x v="0"/>
    <x v="409"/>
    <x v="72"/>
    <x v="6"/>
    <x v="32"/>
    <x v="3"/>
    <x v="1"/>
  </r>
  <r>
    <x v="49"/>
    <x v="8"/>
    <x v="5"/>
    <x v="294"/>
    <x v="228"/>
    <x v="0"/>
    <x v="411"/>
    <x v="72"/>
    <x v="6"/>
    <x v="32"/>
    <x v="3"/>
    <x v="1"/>
  </r>
  <r>
    <x v="50"/>
    <x v="8"/>
    <x v="5"/>
    <x v="295"/>
    <x v="363"/>
    <x v="0"/>
    <x v="412"/>
    <x v="72"/>
    <x v="6"/>
    <x v="32"/>
    <x v="3"/>
    <x v="1"/>
  </r>
  <r>
    <x v="51"/>
    <x v="8"/>
    <x v="5"/>
    <x v="296"/>
    <x v="368"/>
    <x v="0"/>
    <x v="418"/>
    <x v="72"/>
    <x v="6"/>
    <x v="32"/>
    <x v="3"/>
    <x v="1"/>
  </r>
  <r>
    <x v="52"/>
    <x v="8"/>
    <x v="5"/>
    <x v="297"/>
    <x v="282"/>
    <x v="0"/>
    <x v="413"/>
    <x v="72"/>
    <x v="6"/>
    <x v="32"/>
    <x v="3"/>
    <x v="1"/>
  </r>
  <r>
    <x v="53"/>
    <x v="8"/>
    <x v="5"/>
    <x v="298"/>
    <x v="92"/>
    <x v="0"/>
    <x v="414"/>
    <x v="72"/>
    <x v="6"/>
    <x v="32"/>
    <x v="3"/>
    <x v="1"/>
  </r>
  <r>
    <x v="54"/>
    <x v="8"/>
    <x v="5"/>
    <x v="299"/>
    <x v="106"/>
    <x v="0"/>
    <x v="415"/>
    <x v="72"/>
    <x v="6"/>
    <x v="32"/>
    <x v="3"/>
    <x v="1"/>
  </r>
  <r>
    <x v="55"/>
    <x v="8"/>
    <x v="5"/>
    <x v="300"/>
    <x v="105"/>
    <x v="0"/>
    <x v="416"/>
    <x v="72"/>
    <x v="6"/>
    <x v="32"/>
    <x v="3"/>
    <x v="1"/>
  </r>
  <r>
    <x v="57"/>
    <x v="8"/>
    <x v="5"/>
    <x v="301"/>
    <x v="356"/>
    <x v="1"/>
    <x v="417"/>
    <x v="72"/>
    <x v="6"/>
    <x v="32"/>
    <x v="3"/>
    <x v="1"/>
  </r>
  <r>
    <x v="58"/>
    <x v="9"/>
    <x v="8"/>
    <x v="302"/>
    <x v="249"/>
    <x v="1"/>
    <x v="487"/>
    <x v="79"/>
    <x v="6"/>
    <x v="19"/>
    <x v="3"/>
    <x v="1"/>
  </r>
  <r>
    <x v="59"/>
    <x v="9"/>
    <x v="8"/>
    <x v="303"/>
    <x v="445"/>
    <x v="1"/>
    <x v="55"/>
    <x v="10"/>
    <x v="0"/>
    <x v="2"/>
    <x v="1"/>
    <x v="1"/>
  </r>
  <r>
    <x v="60"/>
    <x v="9"/>
    <x v="8"/>
    <x v="304"/>
    <x v="304"/>
    <x v="0"/>
    <x v="110"/>
    <x v="10"/>
    <x v="0"/>
    <x v="2"/>
    <x v="1"/>
    <x v="1"/>
  </r>
  <r>
    <x v="61"/>
    <x v="9"/>
    <x v="8"/>
    <x v="305"/>
    <x v="500"/>
    <x v="1"/>
    <x v="54"/>
    <x v="90"/>
    <x v="0"/>
    <x v="2"/>
    <x v="1"/>
    <x v="1"/>
  </r>
  <r>
    <x v="62"/>
    <x v="9"/>
    <x v="8"/>
    <x v="306"/>
    <x v="513"/>
    <x v="1"/>
    <x v="57"/>
    <x v="14"/>
    <x v="0"/>
    <x v="3"/>
    <x v="1"/>
    <x v="1"/>
  </r>
  <r>
    <x v="63"/>
    <x v="9"/>
    <x v="8"/>
    <x v="307"/>
    <x v="491"/>
    <x v="1"/>
    <x v="56"/>
    <x v="14"/>
    <x v="0"/>
    <x v="3"/>
    <x v="1"/>
    <x v="1"/>
  </r>
  <r>
    <x v="64"/>
    <x v="9"/>
    <x v="8"/>
    <x v="308"/>
    <x v="115"/>
    <x v="1"/>
    <x v="51"/>
    <x v="1"/>
    <x v="0"/>
    <x v="1"/>
    <x v="1"/>
    <x v="1"/>
  </r>
  <r>
    <x v="65"/>
    <x v="9"/>
    <x v="8"/>
    <x v="309"/>
    <x v="439"/>
    <x v="1"/>
    <x v="58"/>
    <x v="1"/>
    <x v="0"/>
    <x v="1"/>
    <x v="1"/>
    <x v="1"/>
  </r>
  <r>
    <x v="66"/>
    <x v="9"/>
    <x v="8"/>
    <x v="310"/>
    <x v="41"/>
    <x v="0"/>
    <x v="59"/>
    <x v="1"/>
    <x v="0"/>
    <x v="1"/>
    <x v="1"/>
    <x v="1"/>
  </r>
  <r>
    <x v="68"/>
    <x v="9"/>
    <x v="8"/>
    <x v="311"/>
    <x v="129"/>
    <x v="0"/>
    <x v="312"/>
    <x v="26"/>
    <x v="0"/>
    <x v="6"/>
    <x v="2"/>
    <x v="1"/>
  </r>
  <r>
    <x v="69"/>
    <x v="9"/>
    <x v="8"/>
    <x v="312"/>
    <x v="280"/>
    <x v="1"/>
    <x v="273"/>
    <x v="25"/>
    <x v="0"/>
    <x v="4"/>
    <x v="2"/>
    <x v="1"/>
  </r>
  <r>
    <x v="70"/>
    <x v="9"/>
    <x v="8"/>
    <x v="313"/>
    <x v="573"/>
    <x v="0"/>
    <x v="276"/>
    <x v="25"/>
    <x v="0"/>
    <x v="4"/>
    <x v="2"/>
    <x v="1"/>
  </r>
  <r>
    <x v="71"/>
    <x v="9"/>
    <x v="8"/>
    <x v="314"/>
    <x v="323"/>
    <x v="1"/>
    <x v="277"/>
    <x v="25"/>
    <x v="0"/>
    <x v="4"/>
    <x v="2"/>
    <x v="1"/>
  </r>
  <r>
    <x v="72"/>
    <x v="9"/>
    <x v="8"/>
    <x v="315"/>
    <x v="287"/>
    <x v="0"/>
    <x v="275"/>
    <x v="25"/>
    <x v="0"/>
    <x v="4"/>
    <x v="2"/>
    <x v="1"/>
  </r>
  <r>
    <x v="73"/>
    <x v="9"/>
    <x v="8"/>
    <x v="316"/>
    <x v="390"/>
    <x v="1"/>
    <x v="274"/>
    <x v="25"/>
    <x v="0"/>
    <x v="4"/>
    <x v="2"/>
    <x v="1"/>
  </r>
  <r>
    <x v="74"/>
    <x v="9"/>
    <x v="8"/>
    <x v="317"/>
    <x v="296"/>
    <x v="0"/>
    <x v="265"/>
    <x v="35"/>
    <x v="0"/>
    <x v="5"/>
    <x v="2"/>
    <x v="1"/>
  </r>
  <r>
    <x v="75"/>
    <x v="9"/>
    <x v="8"/>
    <x v="318"/>
    <x v="0"/>
    <x v="1"/>
    <x v="269"/>
    <x v="35"/>
    <x v="0"/>
    <x v="5"/>
    <x v="2"/>
    <x v="1"/>
  </r>
  <r>
    <x v="76"/>
    <x v="9"/>
    <x v="8"/>
    <x v="319"/>
    <x v="283"/>
    <x v="0"/>
    <x v="268"/>
    <x v="35"/>
    <x v="0"/>
    <x v="5"/>
    <x v="2"/>
    <x v="1"/>
  </r>
  <r>
    <x v="77"/>
    <x v="9"/>
    <x v="8"/>
    <x v="320"/>
    <x v="326"/>
    <x v="0"/>
    <x v="266"/>
    <x v="35"/>
    <x v="0"/>
    <x v="5"/>
    <x v="2"/>
    <x v="1"/>
  </r>
  <r>
    <x v="79"/>
    <x v="9"/>
    <x v="8"/>
    <x v="321"/>
    <x v="417"/>
    <x v="1"/>
    <x v="270"/>
    <x v="35"/>
    <x v="0"/>
    <x v="5"/>
    <x v="2"/>
    <x v="1"/>
  </r>
  <r>
    <x v="80"/>
    <x v="9"/>
    <x v="8"/>
    <x v="322"/>
    <x v="533"/>
    <x v="0"/>
    <x v="263"/>
    <x v="35"/>
    <x v="0"/>
    <x v="5"/>
    <x v="2"/>
    <x v="1"/>
  </r>
  <r>
    <x v="81"/>
    <x v="9"/>
    <x v="8"/>
    <x v="323"/>
    <x v="460"/>
    <x v="0"/>
    <x v="512"/>
    <x v="56"/>
    <x v="0"/>
    <x v="8"/>
    <x v="3"/>
    <x v="1"/>
  </r>
  <r>
    <x v="82"/>
    <x v="9"/>
    <x v="8"/>
    <x v="324"/>
    <x v="11"/>
    <x v="0"/>
    <x v="485"/>
    <x v="56"/>
    <x v="0"/>
    <x v="8"/>
    <x v="3"/>
    <x v="1"/>
  </r>
  <r>
    <x v="83"/>
    <x v="9"/>
    <x v="8"/>
    <x v="325"/>
    <x v="527"/>
    <x v="0"/>
    <x v="517"/>
    <x v="56"/>
    <x v="0"/>
    <x v="8"/>
    <x v="3"/>
    <x v="1"/>
  </r>
  <r>
    <x v="84"/>
    <x v="9"/>
    <x v="8"/>
    <x v="326"/>
    <x v="285"/>
    <x v="1"/>
    <x v="516"/>
    <x v="56"/>
    <x v="0"/>
    <x v="8"/>
    <x v="3"/>
    <x v="1"/>
  </r>
  <r>
    <x v="85"/>
    <x v="9"/>
    <x v="8"/>
    <x v="327"/>
    <x v="117"/>
    <x v="0"/>
    <x v="489"/>
    <x v="56"/>
    <x v="0"/>
    <x v="8"/>
    <x v="3"/>
    <x v="1"/>
  </r>
  <r>
    <x v="86"/>
    <x v="9"/>
    <x v="8"/>
    <x v="328"/>
    <x v="21"/>
    <x v="0"/>
    <x v="522"/>
    <x v="56"/>
    <x v="0"/>
    <x v="8"/>
    <x v="3"/>
    <x v="1"/>
  </r>
  <r>
    <x v="87"/>
    <x v="9"/>
    <x v="8"/>
    <x v="329"/>
    <x v="458"/>
    <x v="0"/>
    <x v="513"/>
    <x v="56"/>
    <x v="0"/>
    <x v="8"/>
    <x v="3"/>
    <x v="1"/>
  </r>
  <r>
    <x v="88"/>
    <x v="9"/>
    <x v="8"/>
    <x v="330"/>
    <x v="364"/>
    <x v="0"/>
    <x v="507"/>
    <x v="56"/>
    <x v="0"/>
    <x v="8"/>
    <x v="3"/>
    <x v="1"/>
  </r>
  <r>
    <x v="90"/>
    <x v="9"/>
    <x v="8"/>
    <x v="331"/>
    <x v="369"/>
    <x v="1"/>
    <x v="515"/>
    <x v="56"/>
    <x v="0"/>
    <x v="8"/>
    <x v="3"/>
    <x v="1"/>
  </r>
  <r>
    <x v="91"/>
    <x v="9"/>
    <x v="8"/>
    <x v="332"/>
    <x v="485"/>
    <x v="0"/>
    <x v="520"/>
    <x v="56"/>
    <x v="0"/>
    <x v="8"/>
    <x v="3"/>
    <x v="1"/>
  </r>
  <r>
    <x v="92"/>
    <x v="9"/>
    <x v="8"/>
    <x v="333"/>
    <x v="370"/>
    <x v="0"/>
    <x v="474"/>
    <x v="56"/>
    <x v="0"/>
    <x v="8"/>
    <x v="3"/>
    <x v="1"/>
  </r>
  <r>
    <x v="93"/>
    <x v="9"/>
    <x v="8"/>
    <x v="334"/>
    <x v="137"/>
    <x v="0"/>
    <x v="518"/>
    <x v="56"/>
    <x v="0"/>
    <x v="8"/>
    <x v="3"/>
    <x v="1"/>
  </r>
  <r>
    <x v="94"/>
    <x v="9"/>
    <x v="8"/>
    <x v="335"/>
    <x v="226"/>
    <x v="0"/>
    <x v="471"/>
    <x v="56"/>
    <x v="0"/>
    <x v="8"/>
    <x v="3"/>
    <x v="1"/>
  </r>
  <r>
    <x v="95"/>
    <x v="9"/>
    <x v="8"/>
    <x v="336"/>
    <x v="355"/>
    <x v="0"/>
    <x v="510"/>
    <x v="56"/>
    <x v="0"/>
    <x v="8"/>
    <x v="3"/>
    <x v="1"/>
  </r>
  <r>
    <x v="96"/>
    <x v="9"/>
    <x v="8"/>
    <x v="337"/>
    <x v="263"/>
    <x v="1"/>
    <x v="514"/>
    <x v="56"/>
    <x v="0"/>
    <x v="8"/>
    <x v="3"/>
    <x v="1"/>
  </r>
  <r>
    <x v="97"/>
    <x v="9"/>
    <x v="8"/>
    <x v="338"/>
    <x v="537"/>
    <x v="0"/>
    <x v="529"/>
    <x v="55"/>
    <x v="0"/>
    <x v="7"/>
    <x v="3"/>
    <x v="1"/>
  </r>
  <r>
    <x v="98"/>
    <x v="9"/>
    <x v="8"/>
    <x v="339"/>
    <x v="540"/>
    <x v="1"/>
    <x v="528"/>
    <x v="55"/>
    <x v="0"/>
    <x v="7"/>
    <x v="3"/>
    <x v="1"/>
  </r>
  <r>
    <x v="99"/>
    <x v="9"/>
    <x v="8"/>
    <x v="340"/>
    <x v="514"/>
    <x v="0"/>
    <x v="519"/>
    <x v="55"/>
    <x v="0"/>
    <x v="7"/>
    <x v="3"/>
    <x v="1"/>
  </r>
  <r>
    <x v="101"/>
    <x v="9"/>
    <x v="8"/>
    <x v="341"/>
    <x v="77"/>
    <x v="1"/>
    <x v="527"/>
    <x v="55"/>
    <x v="0"/>
    <x v="7"/>
    <x v="3"/>
    <x v="1"/>
  </r>
  <r>
    <x v="102"/>
    <x v="9"/>
    <x v="8"/>
    <x v="342"/>
    <x v="242"/>
    <x v="1"/>
    <x v="523"/>
    <x v="55"/>
    <x v="0"/>
    <x v="7"/>
    <x v="3"/>
    <x v="1"/>
  </r>
  <r>
    <x v="103"/>
    <x v="9"/>
    <x v="8"/>
    <x v="343"/>
    <x v="130"/>
    <x v="0"/>
    <x v="525"/>
    <x v="55"/>
    <x v="0"/>
    <x v="7"/>
    <x v="3"/>
    <x v="1"/>
  </r>
  <r>
    <x v="104"/>
    <x v="9"/>
    <x v="8"/>
    <x v="344"/>
    <x v="196"/>
    <x v="0"/>
    <x v="521"/>
    <x v="55"/>
    <x v="0"/>
    <x v="7"/>
    <x v="3"/>
    <x v="1"/>
  </r>
  <r>
    <x v="105"/>
    <x v="9"/>
    <x v="8"/>
    <x v="345"/>
    <x v="371"/>
    <x v="0"/>
    <x v="526"/>
    <x v="55"/>
    <x v="0"/>
    <x v="7"/>
    <x v="3"/>
    <x v="1"/>
  </r>
  <r>
    <x v="106"/>
    <x v="9"/>
    <x v="8"/>
    <x v="346"/>
    <x v="470"/>
    <x v="0"/>
    <x v="524"/>
    <x v="55"/>
    <x v="0"/>
    <x v="7"/>
    <x v="3"/>
    <x v="1"/>
  </r>
  <r>
    <x v="107"/>
    <x v="9"/>
    <x v="8"/>
    <x v="347"/>
    <x v="563"/>
    <x v="1"/>
    <x v="504"/>
    <x v="71"/>
    <x v="0"/>
    <x v="10"/>
    <x v="3"/>
    <x v="1"/>
  </r>
  <r>
    <x v="108"/>
    <x v="9"/>
    <x v="8"/>
    <x v="348"/>
    <x v="268"/>
    <x v="0"/>
    <x v="506"/>
    <x v="71"/>
    <x v="0"/>
    <x v="10"/>
    <x v="3"/>
    <x v="1"/>
  </r>
  <r>
    <x v="109"/>
    <x v="9"/>
    <x v="8"/>
    <x v="349"/>
    <x v="388"/>
    <x v="0"/>
    <x v="509"/>
    <x v="71"/>
    <x v="0"/>
    <x v="10"/>
    <x v="3"/>
    <x v="1"/>
  </r>
  <r>
    <x v="110"/>
    <x v="9"/>
    <x v="8"/>
    <x v="350"/>
    <x v="3"/>
    <x v="1"/>
    <x v="503"/>
    <x v="71"/>
    <x v="0"/>
    <x v="10"/>
    <x v="3"/>
    <x v="1"/>
  </r>
  <r>
    <x v="113"/>
    <x v="9"/>
    <x v="8"/>
    <x v="351"/>
    <x v="506"/>
    <x v="1"/>
    <x v="502"/>
    <x v="71"/>
    <x v="0"/>
    <x v="10"/>
    <x v="3"/>
    <x v="1"/>
  </r>
  <r>
    <x v="114"/>
    <x v="10"/>
    <x v="9"/>
    <x v="352"/>
    <x v="122"/>
    <x v="1"/>
    <x v="505"/>
    <x v="71"/>
    <x v="0"/>
    <x v="10"/>
    <x v="3"/>
    <x v="1"/>
  </r>
  <r>
    <x v="115"/>
    <x v="10"/>
    <x v="9"/>
    <x v="353"/>
    <x v="406"/>
    <x v="1"/>
    <x v="549"/>
    <x v="56"/>
    <x v="0"/>
    <x v="8"/>
    <x v="3"/>
    <x v="1"/>
  </r>
  <r>
    <x v="116"/>
    <x v="10"/>
    <x v="9"/>
    <x v="354"/>
    <x v="366"/>
    <x v="1"/>
    <x v="508"/>
    <x v="71"/>
    <x v="0"/>
    <x v="10"/>
    <x v="3"/>
    <x v="1"/>
  </r>
  <r>
    <x v="117"/>
    <x v="10"/>
    <x v="9"/>
    <x v="355"/>
    <x v="300"/>
    <x v="0"/>
    <x v="476"/>
    <x v="64"/>
    <x v="0"/>
    <x v="9"/>
    <x v="3"/>
    <x v="1"/>
  </r>
  <r>
    <x v="118"/>
    <x v="10"/>
    <x v="9"/>
    <x v="356"/>
    <x v="149"/>
    <x v="1"/>
    <x v="492"/>
    <x v="64"/>
    <x v="0"/>
    <x v="9"/>
    <x v="3"/>
    <x v="1"/>
  </r>
  <r>
    <x v="119"/>
    <x v="10"/>
    <x v="9"/>
    <x v="357"/>
    <x v="67"/>
    <x v="0"/>
    <x v="481"/>
    <x v="64"/>
    <x v="0"/>
    <x v="9"/>
    <x v="3"/>
    <x v="1"/>
  </r>
  <r>
    <x v="120"/>
    <x v="10"/>
    <x v="9"/>
    <x v="358"/>
    <x v="545"/>
    <x v="0"/>
    <x v="484"/>
    <x v="64"/>
    <x v="0"/>
    <x v="9"/>
    <x v="3"/>
    <x v="1"/>
  </r>
  <r>
    <x v="121"/>
    <x v="10"/>
    <x v="9"/>
    <x v="359"/>
    <x v="171"/>
    <x v="1"/>
    <x v="494"/>
    <x v="64"/>
    <x v="0"/>
    <x v="9"/>
    <x v="3"/>
    <x v="1"/>
  </r>
  <r>
    <x v="122"/>
    <x v="10"/>
    <x v="9"/>
    <x v="360"/>
    <x v="57"/>
    <x v="1"/>
    <x v="473"/>
    <x v="64"/>
    <x v="0"/>
    <x v="9"/>
    <x v="3"/>
    <x v="1"/>
  </r>
  <r>
    <x v="124"/>
    <x v="10"/>
    <x v="9"/>
    <x v="361"/>
    <x v="539"/>
    <x v="1"/>
    <x v="495"/>
    <x v="64"/>
    <x v="0"/>
    <x v="9"/>
    <x v="3"/>
    <x v="1"/>
  </r>
  <r>
    <x v="125"/>
    <x v="10"/>
    <x v="9"/>
    <x v="362"/>
    <x v="332"/>
    <x v="1"/>
    <x v="479"/>
    <x v="64"/>
    <x v="0"/>
    <x v="9"/>
    <x v="3"/>
    <x v="1"/>
  </r>
  <r>
    <x v="126"/>
    <x v="10"/>
    <x v="9"/>
    <x v="363"/>
    <x v="360"/>
    <x v="0"/>
    <x v="478"/>
    <x v="64"/>
    <x v="0"/>
    <x v="9"/>
    <x v="3"/>
    <x v="1"/>
  </r>
  <r>
    <x v="127"/>
    <x v="10"/>
    <x v="9"/>
    <x v="364"/>
    <x v="216"/>
    <x v="1"/>
    <x v="499"/>
    <x v="64"/>
    <x v="0"/>
    <x v="9"/>
    <x v="3"/>
    <x v="1"/>
  </r>
  <r>
    <x v="128"/>
    <x v="10"/>
    <x v="9"/>
    <x v="365"/>
    <x v="88"/>
    <x v="0"/>
    <x v="482"/>
    <x v="64"/>
    <x v="0"/>
    <x v="9"/>
    <x v="3"/>
    <x v="1"/>
  </r>
  <r>
    <x v="129"/>
    <x v="10"/>
    <x v="9"/>
    <x v="366"/>
    <x v="221"/>
    <x v="1"/>
    <x v="497"/>
    <x v="64"/>
    <x v="0"/>
    <x v="9"/>
    <x v="3"/>
    <x v="1"/>
  </r>
  <r>
    <x v="130"/>
    <x v="10"/>
    <x v="9"/>
    <x v="367"/>
    <x v="449"/>
    <x v="0"/>
    <x v="496"/>
    <x v="64"/>
    <x v="0"/>
    <x v="9"/>
    <x v="3"/>
    <x v="1"/>
  </r>
  <r>
    <x v="131"/>
    <x v="10"/>
    <x v="9"/>
    <x v="368"/>
    <x v="218"/>
    <x v="0"/>
    <x v="498"/>
    <x v="64"/>
    <x v="0"/>
    <x v="9"/>
    <x v="3"/>
    <x v="1"/>
  </r>
  <r>
    <x v="132"/>
    <x v="10"/>
    <x v="9"/>
    <x v="369"/>
    <x v="197"/>
    <x v="1"/>
    <x v="461"/>
    <x v="64"/>
    <x v="0"/>
    <x v="9"/>
    <x v="3"/>
    <x v="1"/>
  </r>
  <r>
    <x v="133"/>
    <x v="10"/>
    <x v="9"/>
    <x v="370"/>
    <x v="379"/>
    <x v="1"/>
    <x v="469"/>
    <x v="64"/>
    <x v="0"/>
    <x v="9"/>
    <x v="3"/>
    <x v="1"/>
  </r>
  <r>
    <x v="135"/>
    <x v="10"/>
    <x v="9"/>
    <x v="371"/>
    <x v="308"/>
    <x v="1"/>
    <x v="491"/>
    <x v="64"/>
    <x v="0"/>
    <x v="9"/>
    <x v="3"/>
    <x v="1"/>
  </r>
  <r>
    <x v="136"/>
    <x v="10"/>
    <x v="9"/>
    <x v="372"/>
    <x v="564"/>
    <x v="1"/>
    <x v="463"/>
    <x v="64"/>
    <x v="0"/>
    <x v="9"/>
    <x v="3"/>
    <x v="1"/>
  </r>
  <r>
    <x v="137"/>
    <x v="10"/>
    <x v="9"/>
    <x v="373"/>
    <x v="352"/>
    <x v="1"/>
    <x v="477"/>
    <x v="64"/>
    <x v="0"/>
    <x v="9"/>
    <x v="3"/>
    <x v="1"/>
  </r>
  <r>
    <x v="138"/>
    <x v="10"/>
    <x v="9"/>
    <x v="374"/>
    <x v="275"/>
    <x v="1"/>
    <x v="472"/>
    <x v="64"/>
    <x v="0"/>
    <x v="9"/>
    <x v="3"/>
    <x v="1"/>
  </r>
  <r>
    <x v="139"/>
    <x v="10"/>
    <x v="9"/>
    <x v="375"/>
    <x v="73"/>
    <x v="1"/>
    <x v="490"/>
    <x v="64"/>
    <x v="0"/>
    <x v="9"/>
    <x v="3"/>
    <x v="1"/>
  </r>
  <r>
    <x v="140"/>
    <x v="10"/>
    <x v="9"/>
    <x v="376"/>
    <x v="361"/>
    <x v="0"/>
    <x v="500"/>
    <x v="64"/>
    <x v="0"/>
    <x v="9"/>
    <x v="3"/>
    <x v="1"/>
  </r>
  <r>
    <x v="141"/>
    <x v="10"/>
    <x v="9"/>
    <x v="377"/>
    <x v="24"/>
    <x v="1"/>
    <x v="462"/>
    <x v="64"/>
    <x v="0"/>
    <x v="9"/>
    <x v="3"/>
    <x v="1"/>
  </r>
  <r>
    <x v="142"/>
    <x v="10"/>
    <x v="9"/>
    <x v="378"/>
    <x v="260"/>
    <x v="1"/>
    <x v="486"/>
    <x v="64"/>
    <x v="0"/>
    <x v="9"/>
    <x v="3"/>
    <x v="1"/>
  </r>
  <r>
    <x v="143"/>
    <x v="10"/>
    <x v="9"/>
    <x v="379"/>
    <x v="421"/>
    <x v="0"/>
    <x v="467"/>
    <x v="64"/>
    <x v="0"/>
    <x v="9"/>
    <x v="3"/>
    <x v="1"/>
  </r>
  <r>
    <x v="144"/>
    <x v="10"/>
    <x v="9"/>
    <x v="380"/>
    <x v="532"/>
    <x v="1"/>
    <x v="468"/>
    <x v="64"/>
    <x v="0"/>
    <x v="9"/>
    <x v="3"/>
    <x v="1"/>
  </r>
  <r>
    <x v="146"/>
    <x v="10"/>
    <x v="9"/>
    <x v="381"/>
    <x v="213"/>
    <x v="0"/>
    <x v="465"/>
    <x v="64"/>
    <x v="0"/>
    <x v="9"/>
    <x v="3"/>
    <x v="1"/>
  </r>
  <r>
    <x v="147"/>
    <x v="10"/>
    <x v="9"/>
    <x v="382"/>
    <x v="334"/>
    <x v="0"/>
    <x v="480"/>
    <x v="64"/>
    <x v="0"/>
    <x v="9"/>
    <x v="3"/>
    <x v="1"/>
  </r>
  <r>
    <x v="148"/>
    <x v="10"/>
    <x v="9"/>
    <x v="383"/>
    <x v="80"/>
    <x v="1"/>
    <x v="464"/>
    <x v="64"/>
    <x v="0"/>
    <x v="9"/>
    <x v="3"/>
    <x v="1"/>
  </r>
  <r>
    <x v="149"/>
    <x v="10"/>
    <x v="9"/>
    <x v="384"/>
    <x v="490"/>
    <x v="0"/>
    <x v="466"/>
    <x v="64"/>
    <x v="0"/>
    <x v="9"/>
    <x v="3"/>
    <x v="1"/>
  </r>
  <r>
    <x v="150"/>
    <x v="10"/>
    <x v="9"/>
    <x v="385"/>
    <x v="165"/>
    <x v="0"/>
    <x v="317"/>
    <x v="61"/>
    <x v="1"/>
    <x v="17"/>
    <x v="3"/>
    <x v="1"/>
  </r>
  <r>
    <x v="151"/>
    <x v="10"/>
    <x v="9"/>
    <x v="386"/>
    <x v="17"/>
    <x v="1"/>
    <x v="6"/>
    <x v="21"/>
    <x v="1"/>
    <x v="44"/>
    <x v="1"/>
    <x v="1"/>
  </r>
  <r>
    <x v="152"/>
    <x v="10"/>
    <x v="9"/>
    <x v="387"/>
    <x v="319"/>
    <x v="0"/>
    <x v="63"/>
    <x v="21"/>
    <x v="1"/>
    <x v="44"/>
    <x v="1"/>
    <x v="1"/>
  </r>
  <r>
    <x v="153"/>
    <x v="10"/>
    <x v="9"/>
    <x v="388"/>
    <x v="315"/>
    <x v="1"/>
    <x v="124"/>
    <x v="53"/>
    <x v="1"/>
    <x v="46"/>
    <x v="2"/>
    <x v="1"/>
  </r>
  <r>
    <x v="154"/>
    <x v="10"/>
    <x v="9"/>
    <x v="389"/>
    <x v="535"/>
    <x v="1"/>
    <x v="123"/>
    <x v="53"/>
    <x v="1"/>
    <x v="46"/>
    <x v="2"/>
    <x v="1"/>
  </r>
  <r>
    <x v="155"/>
    <x v="10"/>
    <x v="9"/>
    <x v="390"/>
    <x v="51"/>
    <x v="1"/>
    <x v="122"/>
    <x v="53"/>
    <x v="1"/>
    <x v="46"/>
    <x v="2"/>
    <x v="1"/>
  </r>
  <r>
    <x v="157"/>
    <x v="10"/>
    <x v="9"/>
    <x v="391"/>
    <x v="506"/>
    <x v="1"/>
    <x v="126"/>
    <x v="53"/>
    <x v="1"/>
    <x v="46"/>
    <x v="2"/>
    <x v="1"/>
  </r>
  <r>
    <x v="158"/>
    <x v="10"/>
    <x v="9"/>
    <x v="392"/>
    <x v="481"/>
    <x v="0"/>
    <x v="128"/>
    <x v="53"/>
    <x v="1"/>
    <x v="46"/>
    <x v="2"/>
    <x v="1"/>
  </r>
  <r>
    <x v="159"/>
    <x v="10"/>
    <x v="9"/>
    <x v="393"/>
    <x v="40"/>
    <x v="0"/>
    <x v="127"/>
    <x v="53"/>
    <x v="1"/>
    <x v="46"/>
    <x v="2"/>
    <x v="1"/>
  </r>
  <r>
    <x v="160"/>
    <x v="10"/>
    <x v="9"/>
    <x v="394"/>
    <x v="240"/>
    <x v="0"/>
    <x v="125"/>
    <x v="53"/>
    <x v="1"/>
    <x v="46"/>
    <x v="2"/>
    <x v="1"/>
  </r>
  <r>
    <x v="161"/>
    <x v="10"/>
    <x v="9"/>
    <x v="395"/>
    <x v="203"/>
    <x v="0"/>
    <x v="121"/>
    <x v="53"/>
    <x v="1"/>
    <x v="46"/>
    <x v="2"/>
    <x v="1"/>
  </r>
  <r>
    <x v="162"/>
    <x v="10"/>
    <x v="9"/>
    <x v="396"/>
    <x v="517"/>
    <x v="0"/>
    <x v="130"/>
    <x v="53"/>
    <x v="1"/>
    <x v="46"/>
    <x v="2"/>
    <x v="1"/>
  </r>
  <r>
    <x v="163"/>
    <x v="10"/>
    <x v="9"/>
    <x v="397"/>
    <x v="182"/>
    <x v="1"/>
    <x v="131"/>
    <x v="53"/>
    <x v="1"/>
    <x v="46"/>
    <x v="2"/>
    <x v="1"/>
  </r>
  <r>
    <x v="164"/>
    <x v="10"/>
    <x v="9"/>
    <x v="398"/>
    <x v="46"/>
    <x v="1"/>
    <x v="129"/>
    <x v="53"/>
    <x v="1"/>
    <x v="46"/>
    <x v="2"/>
    <x v="1"/>
  </r>
  <r>
    <x v="165"/>
    <x v="10"/>
    <x v="9"/>
    <x v="399"/>
    <x v="418"/>
    <x v="0"/>
    <x v="132"/>
    <x v="53"/>
    <x v="1"/>
    <x v="46"/>
    <x v="2"/>
    <x v="1"/>
  </r>
  <r>
    <x v="166"/>
    <x v="10"/>
    <x v="9"/>
    <x v="400"/>
    <x v="258"/>
    <x v="0"/>
    <x v="488"/>
    <x v="63"/>
    <x v="1"/>
    <x v="18"/>
    <x v="3"/>
    <x v="1"/>
  </r>
  <r>
    <x v="168"/>
    <x v="10"/>
    <x v="9"/>
    <x v="401"/>
    <x v="148"/>
    <x v="0"/>
    <x v="493"/>
    <x v="63"/>
    <x v="1"/>
    <x v="18"/>
    <x v="3"/>
    <x v="1"/>
  </r>
  <r>
    <x v="169"/>
    <x v="11"/>
    <x v="10"/>
    <x v="402"/>
    <x v="427"/>
    <x v="1"/>
    <x v="426"/>
    <x v="62"/>
    <x v="1"/>
    <x v="18"/>
    <x v="3"/>
    <x v="1"/>
  </r>
  <r>
    <x v="170"/>
    <x v="11"/>
    <x v="10"/>
    <x v="403"/>
    <x v="91"/>
    <x v="0"/>
    <x v="483"/>
    <x v="88"/>
    <x v="1"/>
    <x v="46"/>
    <x v="3"/>
    <x v="1"/>
  </r>
  <r>
    <x v="171"/>
    <x v="11"/>
    <x v="10"/>
    <x v="404"/>
    <x v="462"/>
    <x v="1"/>
    <x v="470"/>
    <x v="88"/>
    <x v="1"/>
    <x v="46"/>
    <x v="3"/>
    <x v="1"/>
  </r>
  <r>
    <x v="172"/>
    <x v="11"/>
    <x v="10"/>
    <x v="405"/>
    <x v="382"/>
    <x v="0"/>
    <x v="530"/>
    <x v="88"/>
    <x v="1"/>
    <x v="46"/>
    <x v="3"/>
    <x v="1"/>
  </r>
  <r>
    <x v="173"/>
    <x v="11"/>
    <x v="10"/>
    <x v="406"/>
    <x v="32"/>
    <x v="0"/>
    <x v="501"/>
    <x v="88"/>
    <x v="1"/>
    <x v="46"/>
    <x v="3"/>
    <x v="1"/>
  </r>
  <r>
    <x v="174"/>
    <x v="11"/>
    <x v="10"/>
    <x v="407"/>
    <x v="499"/>
    <x v="0"/>
    <x v="318"/>
    <x v="85"/>
    <x v="1"/>
    <x v="44"/>
    <x v="3"/>
    <x v="1"/>
  </r>
  <r>
    <x v="175"/>
    <x v="11"/>
    <x v="10"/>
    <x v="408"/>
    <x v="243"/>
    <x v="0"/>
    <x v="320"/>
    <x v="85"/>
    <x v="1"/>
    <x v="44"/>
    <x v="3"/>
    <x v="1"/>
  </r>
  <r>
    <x v="176"/>
    <x v="11"/>
    <x v="10"/>
    <x v="409"/>
    <x v="463"/>
    <x v="0"/>
    <x v="319"/>
    <x v="85"/>
    <x v="1"/>
    <x v="44"/>
    <x v="3"/>
    <x v="1"/>
  </r>
  <r>
    <x v="177"/>
    <x v="11"/>
    <x v="10"/>
    <x v="410"/>
    <x v="312"/>
    <x v="1"/>
    <x v="321"/>
    <x v="88"/>
    <x v="1"/>
    <x v="44"/>
    <x v="3"/>
    <x v="1"/>
  </r>
  <r>
    <x v="179"/>
    <x v="11"/>
    <x v="10"/>
    <x v="411"/>
    <x v="328"/>
    <x v="0"/>
    <x v="577"/>
    <x v="85"/>
    <x v="1"/>
    <x v="44"/>
    <x v="3"/>
    <x v="1"/>
  </r>
  <r>
    <x v="180"/>
    <x v="11"/>
    <x v="10"/>
    <x v="412"/>
    <x v="386"/>
    <x v="1"/>
    <x v="323"/>
    <x v="89"/>
    <x v="1"/>
    <x v="46"/>
    <x v="3"/>
    <x v="1"/>
  </r>
  <r>
    <x v="181"/>
    <x v="11"/>
    <x v="10"/>
    <x v="413"/>
    <x v="570"/>
    <x v="0"/>
    <x v="322"/>
    <x v="89"/>
    <x v="1"/>
    <x v="46"/>
    <x v="3"/>
    <x v="1"/>
  </r>
  <r>
    <x v="182"/>
    <x v="11"/>
    <x v="10"/>
    <x v="414"/>
    <x v="468"/>
    <x v="0"/>
    <x v="324"/>
    <x v="89"/>
    <x v="1"/>
    <x v="46"/>
    <x v="3"/>
    <x v="1"/>
  </r>
  <r>
    <x v="183"/>
    <x v="11"/>
    <x v="10"/>
    <x v="415"/>
    <x v="69"/>
    <x v="0"/>
    <x v="329"/>
    <x v="89"/>
    <x v="1"/>
    <x v="46"/>
    <x v="3"/>
    <x v="1"/>
  </r>
  <r>
    <x v="184"/>
    <x v="11"/>
    <x v="10"/>
    <x v="416"/>
    <x v="223"/>
    <x v="0"/>
    <x v="407"/>
    <x v="89"/>
    <x v="1"/>
    <x v="46"/>
    <x v="3"/>
    <x v="1"/>
  </r>
  <r>
    <x v="185"/>
    <x v="11"/>
    <x v="10"/>
    <x v="417"/>
    <x v="43"/>
    <x v="1"/>
    <x v="397"/>
    <x v="89"/>
    <x v="1"/>
    <x v="46"/>
    <x v="3"/>
    <x v="1"/>
  </r>
  <r>
    <x v="186"/>
    <x v="11"/>
    <x v="10"/>
    <x v="418"/>
    <x v="109"/>
    <x v="0"/>
    <x v="327"/>
    <x v="89"/>
    <x v="1"/>
    <x v="46"/>
    <x v="3"/>
    <x v="1"/>
  </r>
  <r>
    <x v="187"/>
    <x v="11"/>
    <x v="10"/>
    <x v="419"/>
    <x v="384"/>
    <x v="0"/>
    <x v="326"/>
    <x v="89"/>
    <x v="1"/>
    <x v="46"/>
    <x v="3"/>
    <x v="1"/>
  </r>
  <r>
    <x v="188"/>
    <x v="11"/>
    <x v="10"/>
    <x v="420"/>
    <x v="353"/>
    <x v="1"/>
    <x v="325"/>
    <x v="89"/>
    <x v="1"/>
    <x v="46"/>
    <x v="3"/>
    <x v="1"/>
  </r>
  <r>
    <x v="190"/>
    <x v="11"/>
    <x v="10"/>
    <x v="421"/>
    <x v="335"/>
    <x v="0"/>
    <x v="328"/>
    <x v="89"/>
    <x v="1"/>
    <x v="46"/>
    <x v="3"/>
    <x v="1"/>
  </r>
  <r>
    <x v="191"/>
    <x v="11"/>
    <x v="10"/>
    <x v="422"/>
    <x v="309"/>
    <x v="0"/>
    <x v="14"/>
    <x v="23"/>
    <x v="1"/>
    <x v="46"/>
    <x v="1"/>
    <x v="1"/>
  </r>
  <r>
    <x v="192"/>
    <x v="11"/>
    <x v="10"/>
    <x v="423"/>
    <x v="512"/>
    <x v="1"/>
    <x v="8"/>
    <x v="23"/>
    <x v="1"/>
    <x v="46"/>
    <x v="1"/>
    <x v="1"/>
  </r>
  <r>
    <x v="193"/>
    <x v="11"/>
    <x v="10"/>
    <x v="424"/>
    <x v="20"/>
    <x v="1"/>
    <x v="9"/>
    <x v="23"/>
    <x v="1"/>
    <x v="46"/>
    <x v="1"/>
    <x v="1"/>
  </r>
  <r>
    <x v="194"/>
    <x v="11"/>
    <x v="10"/>
    <x v="425"/>
    <x v="78"/>
    <x v="0"/>
    <x v="11"/>
    <x v="23"/>
    <x v="1"/>
    <x v="46"/>
    <x v="1"/>
    <x v="1"/>
  </r>
  <r>
    <x v="195"/>
    <x v="11"/>
    <x v="10"/>
    <x v="426"/>
    <x v="475"/>
    <x v="0"/>
    <x v="13"/>
    <x v="23"/>
    <x v="1"/>
    <x v="46"/>
    <x v="1"/>
    <x v="1"/>
  </r>
  <r>
    <x v="196"/>
    <x v="11"/>
    <x v="10"/>
    <x v="427"/>
    <x v="239"/>
    <x v="0"/>
    <x v="10"/>
    <x v="23"/>
    <x v="1"/>
    <x v="46"/>
    <x v="1"/>
    <x v="1"/>
  </r>
  <r>
    <x v="197"/>
    <x v="11"/>
    <x v="10"/>
    <x v="428"/>
    <x v="286"/>
    <x v="0"/>
    <x v="12"/>
    <x v="23"/>
    <x v="1"/>
    <x v="46"/>
    <x v="1"/>
    <x v="1"/>
  </r>
  <r>
    <x v="198"/>
    <x v="11"/>
    <x v="10"/>
    <x v="429"/>
    <x v="494"/>
    <x v="1"/>
    <x v="5"/>
    <x v="9"/>
    <x v="1"/>
    <x v="18"/>
    <x v="1"/>
    <x v="1"/>
  </r>
  <r>
    <x v="199"/>
    <x v="11"/>
    <x v="10"/>
    <x v="430"/>
    <x v="70"/>
    <x v="1"/>
    <x v="144"/>
    <x v="54"/>
    <x v="1"/>
    <x v="46"/>
    <x v="2"/>
    <x v="1"/>
  </r>
  <r>
    <x v="201"/>
    <x v="11"/>
    <x v="10"/>
    <x v="431"/>
    <x v="195"/>
    <x v="1"/>
    <x v="294"/>
    <x v="54"/>
    <x v="1"/>
    <x v="46"/>
    <x v="2"/>
    <x v="1"/>
  </r>
  <r>
    <x v="202"/>
    <x v="11"/>
    <x v="10"/>
    <x v="432"/>
    <x v="47"/>
    <x v="1"/>
    <x v="134"/>
    <x v="54"/>
    <x v="1"/>
    <x v="46"/>
    <x v="2"/>
    <x v="1"/>
  </r>
  <r>
    <x v="203"/>
    <x v="11"/>
    <x v="10"/>
    <x v="433"/>
    <x v="488"/>
    <x v="1"/>
    <x v="151"/>
    <x v="54"/>
    <x v="1"/>
    <x v="46"/>
    <x v="2"/>
    <x v="1"/>
  </r>
  <r>
    <x v="204"/>
    <x v="11"/>
    <x v="10"/>
    <x v="434"/>
    <x v="396"/>
    <x v="1"/>
    <x v="135"/>
    <x v="54"/>
    <x v="1"/>
    <x v="46"/>
    <x v="2"/>
    <x v="1"/>
  </r>
  <r>
    <x v="205"/>
    <x v="11"/>
    <x v="10"/>
    <x v="435"/>
    <x v="140"/>
    <x v="1"/>
    <x v="133"/>
    <x v="54"/>
    <x v="1"/>
    <x v="46"/>
    <x v="2"/>
    <x v="1"/>
  </r>
  <r>
    <x v="206"/>
    <x v="11"/>
    <x v="10"/>
    <x v="436"/>
    <x v="54"/>
    <x v="1"/>
    <x v="287"/>
    <x v="54"/>
    <x v="1"/>
    <x v="46"/>
    <x v="2"/>
    <x v="1"/>
  </r>
  <r>
    <x v="207"/>
    <x v="11"/>
    <x v="10"/>
    <x v="437"/>
    <x v="284"/>
    <x v="0"/>
    <x v="136"/>
    <x v="54"/>
    <x v="1"/>
    <x v="46"/>
    <x v="2"/>
    <x v="1"/>
  </r>
  <r>
    <x v="208"/>
    <x v="11"/>
    <x v="10"/>
    <x v="438"/>
    <x v="560"/>
    <x v="1"/>
    <x v="272"/>
    <x v="91"/>
    <x v="1"/>
    <x v="12"/>
    <x v="2"/>
    <x v="1"/>
  </r>
  <r>
    <x v="209"/>
    <x v="11"/>
    <x v="10"/>
    <x v="439"/>
    <x v="147"/>
    <x v="1"/>
    <x v="264"/>
    <x v="91"/>
    <x v="1"/>
    <x v="12"/>
    <x v="2"/>
    <x v="1"/>
  </r>
  <r>
    <x v="210"/>
    <x v="11"/>
    <x v="10"/>
    <x v="440"/>
    <x v="538"/>
    <x v="1"/>
    <x v="113"/>
    <x v="27"/>
    <x v="1"/>
    <x v="12"/>
    <x v="2"/>
    <x v="1"/>
  </r>
  <r>
    <x v="212"/>
    <x v="11"/>
    <x v="10"/>
    <x v="441"/>
    <x v="455"/>
    <x v="0"/>
    <x v="115"/>
    <x v="27"/>
    <x v="1"/>
    <x v="12"/>
    <x v="2"/>
    <x v="1"/>
  </r>
  <r>
    <x v="213"/>
    <x v="11"/>
    <x v="10"/>
    <x v="442"/>
    <x v="476"/>
    <x v="1"/>
    <x v="112"/>
    <x v="27"/>
    <x v="1"/>
    <x v="12"/>
    <x v="2"/>
    <x v="1"/>
  </r>
  <r>
    <x v="214"/>
    <x v="11"/>
    <x v="10"/>
    <x v="443"/>
    <x v="100"/>
    <x v="0"/>
    <x v="313"/>
    <x v="27"/>
    <x v="1"/>
    <x v="12"/>
    <x v="2"/>
    <x v="1"/>
  </r>
  <r>
    <x v="215"/>
    <x v="11"/>
    <x v="10"/>
    <x v="444"/>
    <x v="381"/>
    <x v="0"/>
    <x v="314"/>
    <x v="27"/>
    <x v="1"/>
    <x v="12"/>
    <x v="2"/>
    <x v="1"/>
  </r>
  <r>
    <x v="216"/>
    <x v="11"/>
    <x v="10"/>
    <x v="445"/>
    <x v="160"/>
    <x v="0"/>
    <x v="315"/>
    <x v="27"/>
    <x v="1"/>
    <x v="12"/>
    <x v="2"/>
    <x v="1"/>
  </r>
  <r>
    <x v="217"/>
    <x v="11"/>
    <x v="10"/>
    <x v="446"/>
    <x v="467"/>
    <x v="1"/>
    <x v="281"/>
    <x v="27"/>
    <x v="1"/>
    <x v="12"/>
    <x v="2"/>
    <x v="1"/>
  </r>
  <r>
    <x v="218"/>
    <x v="11"/>
    <x v="10"/>
    <x v="447"/>
    <x v="131"/>
    <x v="1"/>
    <x v="152"/>
    <x v="27"/>
    <x v="1"/>
    <x v="12"/>
    <x v="2"/>
    <x v="1"/>
  </r>
  <r>
    <x v="219"/>
    <x v="11"/>
    <x v="10"/>
    <x v="448"/>
    <x v="266"/>
    <x v="1"/>
    <x v="252"/>
    <x v="27"/>
    <x v="1"/>
    <x v="12"/>
    <x v="2"/>
    <x v="1"/>
  </r>
  <r>
    <x v="220"/>
    <x v="11"/>
    <x v="10"/>
    <x v="449"/>
    <x v="72"/>
    <x v="0"/>
    <x v="114"/>
    <x v="27"/>
    <x v="1"/>
    <x v="12"/>
    <x v="2"/>
    <x v="1"/>
  </r>
  <r>
    <x v="221"/>
    <x v="11"/>
    <x v="10"/>
    <x v="450"/>
    <x v="153"/>
    <x v="1"/>
    <x v="7"/>
    <x v="22"/>
    <x v="1"/>
    <x v="44"/>
    <x v="1"/>
    <x v="1"/>
  </r>
  <r>
    <x v="224"/>
    <x v="11"/>
    <x v="10"/>
    <x v="451"/>
    <x v="173"/>
    <x v="0"/>
    <x v="111"/>
    <x v="22"/>
    <x v="1"/>
    <x v="44"/>
    <x v="1"/>
    <x v="1"/>
  </r>
  <r>
    <x v="225"/>
    <x v="0"/>
    <x v="11"/>
    <x v="452"/>
    <x v="556"/>
    <x v="0"/>
    <x v="119"/>
    <x v="34"/>
    <x v="1"/>
    <x v="18"/>
    <x v="2"/>
    <x v="1"/>
  </r>
  <r>
    <x v="226"/>
    <x v="0"/>
    <x v="11"/>
    <x v="453"/>
    <x v="207"/>
    <x v="1"/>
    <x v="117"/>
    <x v="33"/>
    <x v="1"/>
    <x v="18"/>
    <x v="2"/>
    <x v="1"/>
  </r>
  <r>
    <x v="227"/>
    <x v="0"/>
    <x v="11"/>
    <x v="454"/>
    <x v="13"/>
    <x v="1"/>
    <x v="116"/>
    <x v="33"/>
    <x v="1"/>
    <x v="18"/>
    <x v="2"/>
    <x v="1"/>
  </r>
  <r>
    <x v="228"/>
    <x v="0"/>
    <x v="11"/>
    <x v="455"/>
    <x v="58"/>
    <x v="1"/>
    <x v="120"/>
    <x v="34"/>
    <x v="1"/>
    <x v="18"/>
    <x v="2"/>
    <x v="1"/>
  </r>
  <r>
    <x v="229"/>
    <x v="0"/>
    <x v="11"/>
    <x v="456"/>
    <x v="269"/>
    <x v="0"/>
    <x v="118"/>
    <x v="34"/>
    <x v="1"/>
    <x v="18"/>
    <x v="2"/>
    <x v="1"/>
  </r>
  <r>
    <x v="230"/>
    <x v="0"/>
    <x v="11"/>
    <x v="457"/>
    <x v="502"/>
    <x v="0"/>
    <x v="262"/>
    <x v="34"/>
    <x v="1"/>
    <x v="18"/>
    <x v="2"/>
    <x v="1"/>
  </r>
  <r>
    <x v="231"/>
    <x v="0"/>
    <x v="11"/>
    <x v="458"/>
    <x v="318"/>
    <x v="0"/>
    <x v="261"/>
    <x v="34"/>
    <x v="1"/>
    <x v="18"/>
    <x v="2"/>
    <x v="1"/>
  </r>
  <r>
    <x v="232"/>
    <x v="0"/>
    <x v="11"/>
    <x v="459"/>
    <x v="499"/>
    <x v="0"/>
    <x v="318"/>
    <x v="85"/>
    <x v="1"/>
    <x v="44"/>
    <x v="3"/>
    <x v="1"/>
  </r>
  <r>
    <x v="233"/>
    <x v="0"/>
    <x v="11"/>
    <x v="460"/>
    <x v="243"/>
    <x v="0"/>
    <x v="320"/>
    <x v="85"/>
    <x v="1"/>
    <x v="44"/>
    <x v="3"/>
    <x v="1"/>
  </r>
  <r>
    <x v="235"/>
    <x v="0"/>
    <x v="11"/>
    <x v="461"/>
    <x v="463"/>
    <x v="0"/>
    <x v="319"/>
    <x v="85"/>
    <x v="1"/>
    <x v="44"/>
    <x v="3"/>
    <x v="1"/>
  </r>
  <r>
    <x v="236"/>
    <x v="0"/>
    <x v="11"/>
    <x v="462"/>
    <x v="15"/>
    <x v="1"/>
    <x v="560"/>
    <x v="86"/>
    <x v="1"/>
    <x v="44"/>
    <x v="3"/>
    <x v="1"/>
  </r>
  <r>
    <x v="237"/>
    <x v="0"/>
    <x v="11"/>
    <x v="463"/>
    <x v="328"/>
    <x v="0"/>
    <x v="577"/>
    <x v="85"/>
    <x v="1"/>
    <x v="44"/>
    <x v="3"/>
    <x v="1"/>
  </r>
  <r>
    <x v="238"/>
    <x v="0"/>
    <x v="11"/>
    <x v="464"/>
    <x v="184"/>
    <x v="0"/>
    <x v="150"/>
    <x v="51"/>
    <x v="1"/>
    <x v="44"/>
    <x v="2"/>
    <x v="1"/>
  </r>
  <r>
    <x v="239"/>
    <x v="0"/>
    <x v="11"/>
    <x v="465"/>
    <x v="434"/>
    <x v="0"/>
    <x v="15"/>
    <x v="24"/>
    <x v="1"/>
    <x v="46"/>
    <x v="1"/>
    <x v="1"/>
  </r>
  <r>
    <x v="240"/>
    <x v="0"/>
    <x v="11"/>
    <x v="466"/>
    <x v="510"/>
    <x v="1"/>
    <x v="46"/>
    <x v="21"/>
    <x v="1"/>
    <x v="44"/>
    <x v="1"/>
    <x v="1"/>
  </r>
  <r>
    <x v="241"/>
    <x v="0"/>
    <x v="11"/>
    <x v="467"/>
    <x v="340"/>
    <x v="0"/>
    <x v="553"/>
    <x v="74"/>
    <x v="7"/>
    <x v="35"/>
    <x v="3"/>
    <x v="1"/>
  </r>
  <r>
    <x v="242"/>
    <x v="0"/>
    <x v="11"/>
    <x v="468"/>
    <x v="423"/>
    <x v="0"/>
    <x v="538"/>
    <x v="74"/>
    <x v="7"/>
    <x v="35"/>
    <x v="3"/>
    <x v="1"/>
  </r>
  <r>
    <x v="243"/>
    <x v="0"/>
    <x v="11"/>
    <x v="469"/>
    <x v="49"/>
    <x v="0"/>
    <x v="279"/>
    <x v="43"/>
    <x v="7"/>
    <x v="34"/>
    <x v="2"/>
    <x v="1"/>
  </r>
  <r>
    <x v="244"/>
    <x v="0"/>
    <x v="11"/>
    <x v="470"/>
    <x v="541"/>
    <x v="0"/>
    <x v="544"/>
    <x v="74"/>
    <x v="7"/>
    <x v="35"/>
    <x v="3"/>
    <x v="1"/>
  </r>
  <r>
    <x v="246"/>
    <x v="0"/>
    <x v="11"/>
    <x v="471"/>
    <x v="404"/>
    <x v="0"/>
    <x v="536"/>
    <x v="74"/>
    <x v="7"/>
    <x v="35"/>
    <x v="3"/>
    <x v="1"/>
  </r>
  <r>
    <x v="247"/>
    <x v="0"/>
    <x v="11"/>
    <x v="472"/>
    <x v="507"/>
    <x v="1"/>
    <x v="532"/>
    <x v="74"/>
    <x v="7"/>
    <x v="35"/>
    <x v="3"/>
    <x v="1"/>
  </r>
  <r>
    <x v="248"/>
    <x v="0"/>
    <x v="11"/>
    <x v="473"/>
    <x v="316"/>
    <x v="1"/>
    <x v="535"/>
    <x v="73"/>
    <x v="7"/>
    <x v="34"/>
    <x v="3"/>
    <x v="1"/>
  </r>
  <r>
    <x v="249"/>
    <x v="0"/>
    <x v="11"/>
    <x v="474"/>
    <x v="347"/>
    <x v="0"/>
    <x v="542"/>
    <x v="74"/>
    <x v="7"/>
    <x v="35"/>
    <x v="3"/>
    <x v="1"/>
  </r>
  <r>
    <x v="250"/>
    <x v="0"/>
    <x v="11"/>
    <x v="475"/>
    <x v="398"/>
    <x v="0"/>
    <x v="534"/>
    <x v="73"/>
    <x v="7"/>
    <x v="34"/>
    <x v="3"/>
    <x v="1"/>
  </r>
  <r>
    <x v="251"/>
    <x v="0"/>
    <x v="11"/>
    <x v="476"/>
    <x v="33"/>
    <x v="0"/>
    <x v="540"/>
    <x v="74"/>
    <x v="7"/>
    <x v="35"/>
    <x v="3"/>
    <x v="1"/>
  </r>
  <r>
    <x v="252"/>
    <x v="0"/>
    <x v="11"/>
    <x v="477"/>
    <x v="321"/>
    <x v="0"/>
    <x v="278"/>
    <x v="43"/>
    <x v="7"/>
    <x v="35"/>
    <x v="2"/>
    <x v="1"/>
  </r>
  <r>
    <x v="253"/>
    <x v="0"/>
    <x v="11"/>
    <x v="478"/>
    <x v="172"/>
    <x v="0"/>
    <x v="280"/>
    <x v="44"/>
    <x v="7"/>
    <x v="35"/>
    <x v="2"/>
    <x v="1"/>
  </r>
  <r>
    <x v="254"/>
    <x v="0"/>
    <x v="11"/>
    <x v="479"/>
    <x v="429"/>
    <x v="0"/>
    <x v="545"/>
    <x v="74"/>
    <x v="7"/>
    <x v="35"/>
    <x v="3"/>
    <x v="1"/>
  </r>
  <r>
    <x v="255"/>
    <x v="0"/>
    <x v="11"/>
    <x v="480"/>
    <x v="461"/>
    <x v="0"/>
    <x v="62"/>
    <x v="8"/>
    <x v="5"/>
    <x v="16"/>
    <x v="1"/>
    <x v="1"/>
  </r>
  <r>
    <x v="257"/>
    <x v="0"/>
    <x v="11"/>
    <x v="481"/>
    <x v="248"/>
    <x v="1"/>
    <x v="61"/>
    <x v="8"/>
    <x v="5"/>
    <x v="16"/>
    <x v="1"/>
    <x v="1"/>
  </r>
  <r>
    <x v="258"/>
    <x v="0"/>
    <x v="11"/>
    <x v="482"/>
    <x v="492"/>
    <x v="1"/>
    <x v="547"/>
    <x v="69"/>
    <x v="5"/>
    <x v="30"/>
    <x v="3"/>
    <x v="1"/>
  </r>
  <r>
    <x v="259"/>
    <x v="0"/>
    <x v="11"/>
    <x v="483"/>
    <x v="302"/>
    <x v="1"/>
    <x v="550"/>
    <x v="70"/>
    <x v="5"/>
    <x v="27"/>
    <x v="3"/>
    <x v="1"/>
  </r>
  <r>
    <x v="260"/>
    <x v="0"/>
    <x v="11"/>
    <x v="484"/>
    <x v="251"/>
    <x v="1"/>
    <x v="546"/>
    <x v="70"/>
    <x v="5"/>
    <x v="27"/>
    <x v="3"/>
    <x v="1"/>
  </r>
  <r>
    <x v="261"/>
    <x v="0"/>
    <x v="11"/>
    <x v="485"/>
    <x v="331"/>
    <x v="1"/>
    <x v="551"/>
    <x v="70"/>
    <x v="5"/>
    <x v="27"/>
    <x v="3"/>
    <x v="1"/>
  </r>
  <r>
    <x v="262"/>
    <x v="0"/>
    <x v="11"/>
    <x v="486"/>
    <x v="206"/>
    <x v="1"/>
    <x v="552"/>
    <x v="70"/>
    <x v="5"/>
    <x v="27"/>
    <x v="0"/>
    <x v="1"/>
  </r>
  <r>
    <x v="263"/>
    <x v="0"/>
    <x v="11"/>
    <x v="487"/>
    <x v="14"/>
    <x v="1"/>
    <x v="283"/>
    <x v="41"/>
    <x v="5"/>
    <x v="28"/>
    <x v="2"/>
    <x v="1"/>
  </r>
  <r>
    <x v="264"/>
    <x v="0"/>
    <x v="11"/>
    <x v="488"/>
    <x v="75"/>
    <x v="0"/>
    <x v="288"/>
    <x v="40"/>
    <x v="5"/>
    <x v="29"/>
    <x v="2"/>
    <x v="1"/>
  </r>
  <r>
    <x v="265"/>
    <x v="0"/>
    <x v="11"/>
    <x v="489"/>
    <x v="170"/>
    <x v="1"/>
    <x v="289"/>
    <x v="40"/>
    <x v="5"/>
    <x v="29"/>
    <x v="2"/>
    <x v="1"/>
  </r>
  <r>
    <x v="266"/>
    <x v="0"/>
    <x v="11"/>
    <x v="490"/>
    <x v="307"/>
    <x v="0"/>
    <x v="284"/>
    <x v="39"/>
    <x v="5"/>
    <x v="0"/>
    <x v="2"/>
    <x v="1"/>
  </r>
  <r>
    <x v="268"/>
    <x v="0"/>
    <x v="11"/>
    <x v="491"/>
    <x v="548"/>
    <x v="0"/>
    <x v="282"/>
    <x v="39"/>
    <x v="5"/>
    <x v="0"/>
    <x v="2"/>
    <x v="1"/>
  </r>
  <r>
    <x v="269"/>
    <x v="0"/>
    <x v="11"/>
    <x v="492"/>
    <x v="302"/>
    <x v="1"/>
    <x v="550"/>
    <x v="70"/>
    <x v="5"/>
    <x v="27"/>
    <x v="3"/>
    <x v="1"/>
  </r>
  <r>
    <x v="270"/>
    <x v="0"/>
    <x v="11"/>
    <x v="493"/>
    <x v="251"/>
    <x v="1"/>
    <x v="546"/>
    <x v="70"/>
    <x v="5"/>
    <x v="27"/>
    <x v="3"/>
    <x v="1"/>
  </r>
  <r>
    <x v="271"/>
    <x v="0"/>
    <x v="11"/>
    <x v="494"/>
    <x v="331"/>
    <x v="1"/>
    <x v="551"/>
    <x v="70"/>
    <x v="5"/>
    <x v="27"/>
    <x v="3"/>
    <x v="1"/>
  </r>
  <r>
    <x v="272"/>
    <x v="0"/>
    <x v="11"/>
    <x v="495"/>
    <x v="461"/>
    <x v="0"/>
    <x v="62"/>
    <x v="8"/>
    <x v="5"/>
    <x v="16"/>
    <x v="1"/>
    <x v="1"/>
  </r>
  <r>
    <x v="273"/>
    <x v="0"/>
    <x v="11"/>
    <x v="496"/>
    <x v="248"/>
    <x v="1"/>
    <x v="61"/>
    <x v="8"/>
    <x v="5"/>
    <x v="16"/>
    <x v="1"/>
    <x v="1"/>
  </r>
  <r>
    <x v="274"/>
    <x v="0"/>
    <x v="11"/>
    <x v="497"/>
    <x v="492"/>
    <x v="1"/>
    <x v="547"/>
    <x v="69"/>
    <x v="5"/>
    <x v="30"/>
    <x v="3"/>
    <x v="1"/>
  </r>
  <r>
    <x v="275"/>
    <x v="0"/>
    <x v="11"/>
    <x v="498"/>
    <x v="128"/>
    <x v="0"/>
    <x v="17"/>
    <x v="6"/>
    <x v="3"/>
    <x v="15"/>
    <x v="1"/>
    <x v="1"/>
  </r>
  <r>
    <x v="276"/>
    <x v="0"/>
    <x v="11"/>
    <x v="499"/>
    <x v="247"/>
    <x v="0"/>
    <x v="22"/>
    <x v="6"/>
    <x v="3"/>
    <x v="15"/>
    <x v="1"/>
    <x v="1"/>
  </r>
  <r>
    <x v="278"/>
    <x v="0"/>
    <x v="11"/>
    <x v="500"/>
    <x v="121"/>
    <x v="1"/>
    <x v="18"/>
    <x v="6"/>
    <x v="3"/>
    <x v="15"/>
    <x v="1"/>
    <x v="1"/>
  </r>
  <r>
    <x v="279"/>
    <x v="1"/>
    <x v="6"/>
    <x v="501"/>
    <x v="86"/>
    <x v="0"/>
    <x v="23"/>
    <x v="6"/>
    <x v="3"/>
    <x v="15"/>
    <x v="1"/>
    <x v="1"/>
  </r>
  <r>
    <x v="280"/>
    <x v="1"/>
    <x v="6"/>
    <x v="502"/>
    <x v="156"/>
    <x v="0"/>
    <x v="149"/>
    <x v="38"/>
    <x v="3"/>
    <x v="22"/>
    <x v="2"/>
    <x v="1"/>
  </r>
  <r>
    <x v="281"/>
    <x v="1"/>
    <x v="6"/>
    <x v="503"/>
    <x v="190"/>
    <x v="0"/>
    <x v="147"/>
    <x v="30"/>
    <x v="3"/>
    <x v="14"/>
    <x v="2"/>
    <x v="1"/>
  </r>
  <r>
    <x v="282"/>
    <x v="1"/>
    <x v="6"/>
    <x v="504"/>
    <x v="341"/>
    <x v="0"/>
    <x v="146"/>
    <x v="30"/>
    <x v="3"/>
    <x v="14"/>
    <x v="2"/>
    <x v="1"/>
  </r>
  <r>
    <x v="283"/>
    <x v="1"/>
    <x v="6"/>
    <x v="505"/>
    <x v="212"/>
    <x v="1"/>
    <x v="332"/>
    <x v="68"/>
    <x v="3"/>
    <x v="23"/>
    <x v="3"/>
    <x v="1"/>
  </r>
  <r>
    <x v="284"/>
    <x v="1"/>
    <x v="6"/>
    <x v="506"/>
    <x v="554"/>
    <x v="1"/>
    <x v="330"/>
    <x v="68"/>
    <x v="3"/>
    <x v="23"/>
    <x v="3"/>
    <x v="1"/>
  </r>
  <r>
    <x v="285"/>
    <x v="1"/>
    <x v="6"/>
    <x v="507"/>
    <x v="257"/>
    <x v="1"/>
    <x v="331"/>
    <x v="68"/>
    <x v="3"/>
    <x v="23"/>
    <x v="3"/>
    <x v="1"/>
  </r>
  <r>
    <x v="286"/>
    <x v="1"/>
    <x v="6"/>
    <x v="508"/>
    <x v="154"/>
    <x v="1"/>
    <x v="335"/>
    <x v="68"/>
    <x v="3"/>
    <x v="23"/>
    <x v="3"/>
    <x v="1"/>
  </r>
  <r>
    <x v="287"/>
    <x v="1"/>
    <x v="6"/>
    <x v="509"/>
    <x v="520"/>
    <x v="1"/>
    <x v="333"/>
    <x v="68"/>
    <x v="3"/>
    <x v="23"/>
    <x v="3"/>
    <x v="1"/>
  </r>
  <r>
    <x v="289"/>
    <x v="1"/>
    <x v="6"/>
    <x v="510"/>
    <x v="289"/>
    <x v="1"/>
    <x v="16"/>
    <x v="7"/>
    <x v="3"/>
    <x v="14"/>
    <x v="1"/>
    <x v="1"/>
  </r>
  <r>
    <x v="290"/>
    <x v="1"/>
    <x v="6"/>
    <x v="511"/>
    <x v="459"/>
    <x v="0"/>
    <x v="19"/>
    <x v="7"/>
    <x v="3"/>
    <x v="14"/>
    <x v="1"/>
    <x v="1"/>
  </r>
  <r>
    <x v="291"/>
    <x v="1"/>
    <x v="6"/>
    <x v="512"/>
    <x v="523"/>
    <x v="0"/>
    <x v="138"/>
    <x v="31"/>
    <x v="3"/>
    <x v="14"/>
    <x v="2"/>
    <x v="1"/>
  </r>
  <r>
    <x v="292"/>
    <x v="1"/>
    <x v="6"/>
    <x v="513"/>
    <x v="478"/>
    <x v="0"/>
    <x v="139"/>
    <x v="31"/>
    <x v="3"/>
    <x v="14"/>
    <x v="2"/>
    <x v="1"/>
  </r>
  <r>
    <x v="293"/>
    <x v="1"/>
    <x v="6"/>
    <x v="514"/>
    <x v="393"/>
    <x v="0"/>
    <x v="140"/>
    <x v="31"/>
    <x v="3"/>
    <x v="14"/>
    <x v="2"/>
    <x v="1"/>
  </r>
  <r>
    <x v="294"/>
    <x v="1"/>
    <x v="6"/>
    <x v="515"/>
    <x v="104"/>
    <x v="0"/>
    <x v="141"/>
    <x v="31"/>
    <x v="3"/>
    <x v="14"/>
    <x v="2"/>
    <x v="1"/>
  </r>
  <r>
    <x v="295"/>
    <x v="1"/>
    <x v="6"/>
    <x v="516"/>
    <x v="484"/>
    <x v="0"/>
    <x v="142"/>
    <x v="31"/>
    <x v="3"/>
    <x v="14"/>
    <x v="2"/>
    <x v="1"/>
  </r>
  <r>
    <x v="296"/>
    <x v="1"/>
    <x v="6"/>
    <x v="517"/>
    <x v="419"/>
    <x v="0"/>
    <x v="143"/>
    <x v="31"/>
    <x v="3"/>
    <x v="14"/>
    <x v="2"/>
    <x v="1"/>
  </r>
  <r>
    <x v="297"/>
    <x v="1"/>
    <x v="6"/>
    <x v="518"/>
    <x v="374"/>
    <x v="1"/>
    <x v="303"/>
    <x v="29"/>
    <x v="2"/>
    <x v="13"/>
    <x v="2"/>
    <x v="1"/>
  </r>
  <r>
    <x v="298"/>
    <x v="1"/>
    <x v="6"/>
    <x v="519"/>
    <x v="158"/>
    <x v="1"/>
    <x v="305"/>
    <x v="29"/>
    <x v="2"/>
    <x v="13"/>
    <x v="2"/>
    <x v="1"/>
  </r>
  <r>
    <x v="300"/>
    <x v="1"/>
    <x v="6"/>
    <x v="520"/>
    <x v="89"/>
    <x v="1"/>
    <x v="300"/>
    <x v="29"/>
    <x v="2"/>
    <x v="13"/>
    <x v="2"/>
    <x v="1"/>
  </r>
  <r>
    <x v="301"/>
    <x v="1"/>
    <x v="6"/>
    <x v="521"/>
    <x v="299"/>
    <x v="1"/>
    <x v="304"/>
    <x v="29"/>
    <x v="2"/>
    <x v="13"/>
    <x v="2"/>
    <x v="1"/>
  </r>
  <r>
    <x v="302"/>
    <x v="1"/>
    <x v="6"/>
    <x v="522"/>
    <x v="74"/>
    <x v="1"/>
    <x v="302"/>
    <x v="29"/>
    <x v="2"/>
    <x v="13"/>
    <x v="2"/>
    <x v="1"/>
  </r>
  <r>
    <x v="303"/>
    <x v="1"/>
    <x v="6"/>
    <x v="523"/>
    <x v="261"/>
    <x v="1"/>
    <x v="301"/>
    <x v="29"/>
    <x v="2"/>
    <x v="13"/>
    <x v="2"/>
    <x v="1"/>
  </r>
  <r>
    <x v="304"/>
    <x v="1"/>
    <x v="6"/>
    <x v="524"/>
    <x v="362"/>
    <x v="1"/>
    <x v="299"/>
    <x v="29"/>
    <x v="2"/>
    <x v="13"/>
    <x v="2"/>
    <x v="1"/>
  </r>
  <r>
    <x v="305"/>
    <x v="1"/>
    <x v="6"/>
    <x v="525"/>
    <x v="31"/>
    <x v="1"/>
    <x v="298"/>
    <x v="29"/>
    <x v="2"/>
    <x v="13"/>
    <x v="2"/>
    <x v="1"/>
  </r>
  <r>
    <x v="306"/>
    <x v="1"/>
    <x v="6"/>
    <x v="526"/>
    <x v="561"/>
    <x v="1"/>
    <x v="306"/>
    <x v="29"/>
    <x v="2"/>
    <x v="13"/>
    <x v="2"/>
    <x v="1"/>
  </r>
  <r>
    <x v="307"/>
    <x v="1"/>
    <x v="6"/>
    <x v="527"/>
    <x v="519"/>
    <x v="1"/>
    <x v="554"/>
    <x v="57"/>
    <x v="2"/>
    <x v="13"/>
    <x v="2"/>
    <x v="1"/>
  </r>
  <r>
    <x v="308"/>
    <x v="1"/>
    <x v="6"/>
    <x v="528"/>
    <x v="134"/>
    <x v="1"/>
    <x v="295"/>
    <x v="28"/>
    <x v="2"/>
    <x v="13"/>
    <x v="2"/>
    <x v="1"/>
  </r>
  <r>
    <x v="309"/>
    <x v="1"/>
    <x v="6"/>
    <x v="529"/>
    <x v="317"/>
    <x v="1"/>
    <x v="297"/>
    <x v="28"/>
    <x v="2"/>
    <x v="13"/>
    <x v="2"/>
    <x v="1"/>
  </r>
  <r>
    <x v="311"/>
    <x v="1"/>
    <x v="6"/>
    <x v="530"/>
    <x v="1"/>
    <x v="1"/>
    <x v="293"/>
    <x v="28"/>
    <x v="2"/>
    <x v="13"/>
    <x v="2"/>
    <x v="1"/>
  </r>
  <r>
    <x v="312"/>
    <x v="1"/>
    <x v="6"/>
    <x v="531"/>
    <x v="167"/>
    <x v="1"/>
    <x v="296"/>
    <x v="28"/>
    <x v="2"/>
    <x v="13"/>
    <x v="2"/>
    <x v="1"/>
  </r>
  <r>
    <x v="313"/>
    <x v="1"/>
    <x v="6"/>
    <x v="532"/>
    <x v="102"/>
    <x v="1"/>
    <x v="559"/>
    <x v="57"/>
    <x v="2"/>
    <x v="13"/>
    <x v="3"/>
    <x v="1"/>
  </r>
  <r>
    <x v="314"/>
    <x v="1"/>
    <x v="6"/>
    <x v="533"/>
    <x v="281"/>
    <x v="1"/>
    <x v="558"/>
    <x v="57"/>
    <x v="2"/>
    <x v="13"/>
    <x v="3"/>
    <x v="1"/>
  </r>
  <r>
    <x v="315"/>
    <x v="1"/>
    <x v="6"/>
    <x v="534"/>
    <x v="526"/>
    <x v="1"/>
    <x v="556"/>
    <x v="57"/>
    <x v="2"/>
    <x v="13"/>
    <x v="3"/>
    <x v="1"/>
  </r>
  <r>
    <x v="316"/>
    <x v="1"/>
    <x v="6"/>
    <x v="535"/>
    <x v="291"/>
    <x v="0"/>
    <x v="557"/>
    <x v="57"/>
    <x v="2"/>
    <x v="13"/>
    <x v="3"/>
    <x v="1"/>
  </r>
  <r>
    <x v="317"/>
    <x v="1"/>
    <x v="6"/>
    <x v="536"/>
    <x v="298"/>
    <x v="1"/>
    <x v="85"/>
    <x v="5"/>
    <x v="2"/>
    <x v="13"/>
    <x v="1"/>
    <x v="1"/>
  </r>
  <r>
    <x v="318"/>
    <x v="1"/>
    <x v="6"/>
    <x v="537"/>
    <x v="179"/>
    <x v="1"/>
    <x v="88"/>
    <x v="5"/>
    <x v="2"/>
    <x v="13"/>
    <x v="1"/>
    <x v="1"/>
  </r>
  <r>
    <x v="319"/>
    <x v="1"/>
    <x v="6"/>
    <x v="538"/>
    <x v="343"/>
    <x v="1"/>
    <x v="86"/>
    <x v="5"/>
    <x v="2"/>
    <x v="13"/>
    <x v="1"/>
    <x v="1"/>
  </r>
  <r>
    <x v="320"/>
    <x v="1"/>
    <x v="6"/>
    <x v="539"/>
    <x v="553"/>
    <x v="1"/>
    <x v="82"/>
    <x v="5"/>
    <x v="2"/>
    <x v="13"/>
    <x v="1"/>
    <x v="1"/>
  </r>
  <r>
    <x v="322"/>
    <x v="1"/>
    <x v="6"/>
    <x v="540"/>
    <x v="394"/>
    <x v="1"/>
    <x v="81"/>
    <x v="5"/>
    <x v="2"/>
    <x v="13"/>
    <x v="1"/>
    <x v="1"/>
  </r>
  <r>
    <x v="323"/>
    <x v="1"/>
    <x v="6"/>
    <x v="541"/>
    <x v="244"/>
    <x v="0"/>
    <x v="84"/>
    <x v="5"/>
    <x v="2"/>
    <x v="13"/>
    <x v="1"/>
    <x v="1"/>
  </r>
  <r>
    <x v="324"/>
    <x v="1"/>
    <x v="6"/>
    <x v="542"/>
    <x v="253"/>
    <x v="1"/>
    <x v="89"/>
    <x v="5"/>
    <x v="2"/>
    <x v="13"/>
    <x v="1"/>
    <x v="1"/>
  </r>
  <r>
    <x v="325"/>
    <x v="1"/>
    <x v="6"/>
    <x v="543"/>
    <x v="84"/>
    <x v="1"/>
    <x v="87"/>
    <x v="5"/>
    <x v="2"/>
    <x v="13"/>
    <x v="1"/>
    <x v="1"/>
  </r>
  <r>
    <x v="326"/>
    <x v="1"/>
    <x v="6"/>
    <x v="544"/>
    <x v="93"/>
    <x v="0"/>
    <x v="91"/>
    <x v="11"/>
    <x v="2"/>
    <x v="21"/>
    <x v="1"/>
    <x v="1"/>
  </r>
  <r>
    <x v="327"/>
    <x v="1"/>
    <x v="6"/>
    <x v="545"/>
    <x v="415"/>
    <x v="1"/>
    <x v="92"/>
    <x v="11"/>
    <x v="2"/>
    <x v="21"/>
    <x v="1"/>
    <x v="1"/>
  </r>
  <r>
    <x v="328"/>
    <x v="1"/>
    <x v="6"/>
    <x v="546"/>
    <x v="101"/>
    <x v="0"/>
    <x v="93"/>
    <x v="11"/>
    <x v="2"/>
    <x v="21"/>
    <x v="1"/>
    <x v="1"/>
  </r>
  <r>
    <x v="329"/>
    <x v="1"/>
    <x v="6"/>
    <x v="547"/>
    <x v="557"/>
    <x v="1"/>
    <x v="90"/>
    <x v="11"/>
    <x v="2"/>
    <x v="21"/>
    <x v="1"/>
    <x v="1"/>
  </r>
  <r>
    <x v="330"/>
    <x v="1"/>
    <x v="6"/>
    <x v="548"/>
    <x v="123"/>
    <x v="1"/>
    <x v="555"/>
    <x v="57"/>
    <x v="2"/>
    <x v="13"/>
    <x v="3"/>
    <x v="1"/>
  </r>
  <r>
    <x v="331"/>
    <x v="1"/>
    <x v="6"/>
    <x v="549"/>
    <x v="501"/>
    <x v="1"/>
    <x v="562"/>
    <x v="58"/>
    <x v="2"/>
    <x v="13"/>
    <x v="3"/>
    <x v="1"/>
  </r>
  <r>
    <x v="334"/>
    <x v="1"/>
    <x v="6"/>
    <x v="550"/>
    <x v="180"/>
    <x v="1"/>
    <x v="563"/>
    <x v="58"/>
    <x v="2"/>
    <x v="13"/>
    <x v="3"/>
    <x v="1"/>
  </r>
  <r>
    <x v="335"/>
    <x v="2"/>
    <x v="7"/>
    <x v="551"/>
    <x v="265"/>
    <x v="0"/>
    <x v="292"/>
    <x v="28"/>
    <x v="2"/>
    <x v="13"/>
    <x v="2"/>
    <x v="1"/>
  </r>
  <r>
    <x v="336"/>
    <x v="2"/>
    <x v="7"/>
    <x v="552"/>
    <x v="238"/>
    <x v="0"/>
    <x v="290"/>
    <x v="28"/>
    <x v="2"/>
    <x v="13"/>
    <x v="2"/>
    <x v="1"/>
  </r>
  <r>
    <x v="337"/>
    <x v="2"/>
    <x v="7"/>
    <x v="553"/>
    <x v="568"/>
    <x v="0"/>
    <x v="291"/>
    <x v="28"/>
    <x v="2"/>
    <x v="13"/>
    <x v="2"/>
    <x v="1"/>
  </r>
  <r>
    <x v="338"/>
    <x v="2"/>
    <x v="7"/>
    <x v="554"/>
    <x v="552"/>
    <x v="0"/>
    <x v="565"/>
    <x v="59"/>
    <x v="2"/>
    <x v="13"/>
    <x v="3"/>
    <x v="1"/>
  </r>
  <r>
    <x v="339"/>
    <x v="2"/>
    <x v="7"/>
    <x v="555"/>
    <x v="338"/>
    <x v="0"/>
    <x v="564"/>
    <x v="59"/>
    <x v="2"/>
    <x v="13"/>
    <x v="3"/>
    <x v="1"/>
  </r>
  <r>
    <x v="340"/>
    <x v="2"/>
    <x v="7"/>
    <x v="556"/>
    <x v="164"/>
    <x v="0"/>
    <x v="570"/>
    <x v="59"/>
    <x v="2"/>
    <x v="13"/>
    <x v="3"/>
    <x v="1"/>
  </r>
  <r>
    <x v="341"/>
    <x v="2"/>
    <x v="7"/>
    <x v="557"/>
    <x v="146"/>
    <x v="1"/>
    <x v="566"/>
    <x v="59"/>
    <x v="2"/>
    <x v="13"/>
    <x v="3"/>
    <x v="1"/>
  </r>
  <r>
    <x v="342"/>
    <x v="2"/>
    <x v="7"/>
    <x v="558"/>
    <x v="447"/>
    <x v="0"/>
    <x v="571"/>
    <x v="59"/>
    <x v="2"/>
    <x v="13"/>
    <x v="3"/>
    <x v="1"/>
  </r>
  <r>
    <x v="343"/>
    <x v="2"/>
    <x v="7"/>
    <x v="559"/>
    <x v="111"/>
    <x v="0"/>
    <x v="568"/>
    <x v="59"/>
    <x v="2"/>
    <x v="13"/>
    <x v="3"/>
    <x v="1"/>
  </r>
  <r>
    <x v="345"/>
    <x v="2"/>
    <x v="7"/>
    <x v="560"/>
    <x v="255"/>
    <x v="1"/>
    <x v="569"/>
    <x v="59"/>
    <x v="2"/>
    <x v="13"/>
    <x v="3"/>
    <x v="1"/>
  </r>
  <r>
    <x v="346"/>
    <x v="2"/>
    <x v="7"/>
    <x v="561"/>
    <x v="435"/>
    <x v="0"/>
    <x v="567"/>
    <x v="59"/>
    <x v="2"/>
    <x v="13"/>
    <x v="3"/>
    <x v="1"/>
  </r>
  <r>
    <x v="347"/>
    <x v="2"/>
    <x v="7"/>
    <x v="562"/>
    <x v="531"/>
    <x v="0"/>
    <x v="79"/>
    <x v="4"/>
    <x v="2"/>
    <x v="13"/>
    <x v="1"/>
    <x v="1"/>
  </r>
  <r>
    <x v="348"/>
    <x v="2"/>
    <x v="7"/>
    <x v="563"/>
    <x v="311"/>
    <x v="0"/>
    <x v="20"/>
    <x v="4"/>
    <x v="2"/>
    <x v="13"/>
    <x v="1"/>
    <x v="1"/>
  </r>
  <r>
    <x v="349"/>
    <x v="2"/>
    <x v="7"/>
    <x v="564"/>
    <x v="437"/>
    <x v="1"/>
    <x v="80"/>
    <x v="4"/>
    <x v="2"/>
    <x v="13"/>
    <x v="1"/>
    <x v="1"/>
  </r>
  <r>
    <x v="350"/>
    <x v="2"/>
    <x v="7"/>
    <x v="565"/>
    <x v="400"/>
    <x v="1"/>
    <x v="70"/>
    <x v="3"/>
    <x v="2"/>
    <x v="13"/>
    <x v="1"/>
    <x v="1"/>
  </r>
  <r>
    <x v="351"/>
    <x v="2"/>
    <x v="7"/>
    <x v="566"/>
    <x v="572"/>
    <x v="1"/>
    <x v="69"/>
    <x v="3"/>
    <x v="2"/>
    <x v="13"/>
    <x v="1"/>
    <x v="1"/>
  </r>
  <r>
    <x v="352"/>
    <x v="2"/>
    <x v="7"/>
    <x v="567"/>
    <x v="181"/>
    <x v="1"/>
    <x v="76"/>
    <x v="3"/>
    <x v="2"/>
    <x v="13"/>
    <x v="1"/>
    <x v="1"/>
  </r>
  <r>
    <x v="353"/>
    <x v="2"/>
    <x v="7"/>
    <x v="568"/>
    <x v="391"/>
    <x v="0"/>
    <x v="72"/>
    <x v="3"/>
    <x v="2"/>
    <x v="13"/>
    <x v="1"/>
    <x v="1"/>
  </r>
  <r>
    <x v="354"/>
    <x v="2"/>
    <x v="7"/>
    <x v="569"/>
    <x v="138"/>
    <x v="1"/>
    <x v="74"/>
    <x v="3"/>
    <x v="2"/>
    <x v="13"/>
    <x v="1"/>
    <x v="1"/>
  </r>
  <r>
    <x v="356"/>
    <x v="2"/>
    <x v="7"/>
    <x v="570"/>
    <x v="487"/>
    <x v="1"/>
    <x v="66"/>
    <x v="3"/>
    <x v="2"/>
    <x v="13"/>
    <x v="1"/>
    <x v="1"/>
  </r>
  <r>
    <x v="357"/>
    <x v="2"/>
    <x v="7"/>
    <x v="571"/>
    <x v="139"/>
    <x v="1"/>
    <x v="73"/>
    <x v="3"/>
    <x v="2"/>
    <x v="13"/>
    <x v="1"/>
    <x v="1"/>
  </r>
  <r>
    <x v="358"/>
    <x v="2"/>
    <x v="7"/>
    <x v="572"/>
    <x v="176"/>
    <x v="1"/>
    <x v="78"/>
    <x v="3"/>
    <x v="2"/>
    <x v="13"/>
    <x v="1"/>
    <x v="1"/>
  </r>
  <r>
    <x v="359"/>
    <x v="2"/>
    <x v="7"/>
    <x v="573"/>
    <x v="65"/>
    <x v="1"/>
    <x v="53"/>
    <x v="3"/>
    <x v="2"/>
    <x v="13"/>
    <x v="1"/>
    <x v="1"/>
  </r>
  <r>
    <x v="360"/>
    <x v="2"/>
    <x v="7"/>
    <x v="574"/>
    <x v="204"/>
    <x v="0"/>
    <x v="67"/>
    <x v="3"/>
    <x v="2"/>
    <x v="13"/>
    <x v="1"/>
    <x v="1"/>
  </r>
  <r>
    <x v="361"/>
    <x v="2"/>
    <x v="7"/>
    <x v="575"/>
    <x v="145"/>
    <x v="1"/>
    <x v="77"/>
    <x v="3"/>
    <x v="2"/>
    <x v="13"/>
    <x v="1"/>
    <x v="1"/>
  </r>
  <r>
    <x v="362"/>
    <x v="2"/>
    <x v="7"/>
    <x v="576"/>
    <x v="87"/>
    <x v="1"/>
    <x v="75"/>
    <x v="3"/>
    <x v="2"/>
    <x v="13"/>
    <x v="1"/>
    <x v="1"/>
  </r>
  <r>
    <x v="363"/>
    <x v="2"/>
    <x v="7"/>
    <x v="577"/>
    <x v="375"/>
    <x v="1"/>
    <x v="52"/>
    <x v="3"/>
    <x v="2"/>
    <x v="13"/>
    <x v="1"/>
    <x v="1"/>
  </r>
  <r>
    <x v="364"/>
    <x v="2"/>
    <x v="7"/>
    <x v="578"/>
    <x v="227"/>
    <x v="1"/>
    <x v="71"/>
    <x v="3"/>
    <x v="2"/>
    <x v="13"/>
    <x v="1"/>
    <x v="1"/>
  </r>
  <r>
    <x v="365"/>
    <x v="2"/>
    <x v="7"/>
    <x v="579"/>
    <x v="378"/>
    <x v="1"/>
    <x v="68"/>
    <x v="3"/>
    <x v="2"/>
    <x v="13"/>
    <x v="1"/>
    <x v="1"/>
  </r>
  <r>
    <x v="367"/>
    <x v="2"/>
    <x v="7"/>
    <x v="580"/>
    <x v="409"/>
    <x v="1"/>
    <x v="65"/>
    <x v="3"/>
    <x v="2"/>
    <x v="13"/>
    <x v="1"/>
    <x v="1"/>
  </r>
  <r>
    <x v="368"/>
    <x v="2"/>
    <x v="7"/>
    <x v="581"/>
    <x v="50"/>
    <x v="0"/>
    <x v="572"/>
    <x v="67"/>
    <x v="2"/>
    <x v="21"/>
    <x v="3"/>
    <x v="1"/>
  </r>
  <r>
    <x v="369"/>
    <x v="2"/>
    <x v="7"/>
    <x v="582"/>
    <x v="549"/>
    <x v="1"/>
    <x v="0"/>
    <x v="2"/>
    <x v="2"/>
    <x v="13"/>
    <x v="1"/>
    <x v="1"/>
  </r>
  <r>
    <x v="370"/>
    <x v="2"/>
    <x v="7"/>
    <x v="583"/>
    <x v="397"/>
    <x v="1"/>
    <x v="4"/>
    <x v="60"/>
    <x v="2"/>
    <x v="13"/>
    <x v="3"/>
    <x v="1"/>
  </r>
  <r>
    <x v="371"/>
    <x v="2"/>
    <x v="7"/>
    <x v="584"/>
    <x v="344"/>
    <x v="1"/>
    <x v="3"/>
    <x v="69"/>
    <x v="5"/>
    <x v="27"/>
    <x v="3"/>
    <x v="1"/>
  </r>
  <r>
    <x v="372"/>
    <x v="2"/>
    <x v="7"/>
    <x v="585"/>
    <x v="327"/>
    <x v="1"/>
    <x v="2"/>
    <x v="69"/>
    <x v="5"/>
    <x v="27"/>
    <x v="3"/>
    <x v="1"/>
  </r>
  <r>
    <x v="373"/>
    <x v="2"/>
    <x v="7"/>
    <x v="586"/>
    <x v="350"/>
    <x v="0"/>
    <x v="1"/>
    <x v="32"/>
    <x v="3"/>
    <x v="14"/>
    <x v="2"/>
    <x v="1"/>
  </r>
  <r>
    <x v="374"/>
    <x v="2"/>
    <x v="7"/>
    <x v="587"/>
    <x v="555"/>
    <x v="0"/>
    <x v="145"/>
    <x v="32"/>
    <x v="3"/>
    <x v="14"/>
    <x v="2"/>
    <x v="1"/>
  </r>
  <r>
    <x v="376"/>
    <x v="2"/>
    <x v="7"/>
    <x v="588"/>
    <x v="498"/>
    <x v="0"/>
    <x v="148"/>
    <x v="32"/>
    <x v="3"/>
    <x v="14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7" firstHeaderRow="2" firstDataRow="2" firstDataCol="1"/>
  <pivotFields count="12"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</pivotFields>
  <rowFields count="1">
    <field x="2"/>
  </rowFields>
  <colFields count="1">
    <field x="1"/>
  </colFields>
  <dataFields count="1">
    <dataField name="计数项:姓名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3" min="2" style="0" width="9.12"/>
    <col collapsed="false" customWidth="true" hidden="false" outlineLevel="0" max="14" min="14" style="0" width="5.25"/>
  </cols>
  <sheetData>
    <row r="3" customFormat="false" ht="13.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3.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</row>
    <row r="5" customFormat="false" ht="13.5" hidden="false" customHeight="false" outlineLevel="0" collapsed="false">
      <c r="A5" s="1" t="s">
        <v>16</v>
      </c>
      <c r="B5" s="6"/>
      <c r="C5" s="7"/>
      <c r="D5" s="7"/>
      <c r="E5" s="7"/>
      <c r="F5" s="7"/>
      <c r="G5" s="7"/>
      <c r="H5" s="7"/>
      <c r="I5" s="7" t="n">
        <v>50</v>
      </c>
      <c r="J5" s="7"/>
      <c r="K5" s="7"/>
      <c r="L5" s="7"/>
      <c r="M5" s="7"/>
      <c r="N5" s="8" t="n">
        <v>50</v>
      </c>
    </row>
    <row r="6" customFormat="false" ht="13.5" hidden="false" customHeight="false" outlineLevel="0" collapsed="false">
      <c r="A6" s="9" t="s">
        <v>17</v>
      </c>
      <c r="B6" s="10"/>
      <c r="C6" s="11"/>
      <c r="D6" s="11"/>
      <c r="E6" s="11"/>
      <c r="F6" s="11"/>
      <c r="G6" s="11"/>
      <c r="H6" s="11"/>
      <c r="I6" s="11"/>
      <c r="J6" s="11" t="n">
        <v>50</v>
      </c>
      <c r="K6" s="11"/>
      <c r="L6" s="11"/>
      <c r="M6" s="11"/>
      <c r="N6" s="12" t="n">
        <v>50</v>
      </c>
    </row>
    <row r="7" customFormat="false" ht="13.5" hidden="false" customHeight="false" outlineLevel="0" collapsed="false">
      <c r="A7" s="9" t="s">
        <v>18</v>
      </c>
      <c r="B7" s="10"/>
      <c r="C7" s="11"/>
      <c r="D7" s="11"/>
      <c r="E7" s="11" t="n">
        <v>50</v>
      </c>
      <c r="F7" s="11"/>
      <c r="G7" s="11"/>
      <c r="H7" s="11"/>
      <c r="I7" s="11"/>
      <c r="J7" s="11"/>
      <c r="K7" s="11"/>
      <c r="L7" s="11"/>
      <c r="M7" s="11"/>
      <c r="N7" s="12" t="n">
        <v>50</v>
      </c>
    </row>
    <row r="8" customFormat="false" ht="13.5" hidden="false" customHeight="false" outlineLevel="0" collapsed="false">
      <c r="A8" s="9" t="s">
        <v>19</v>
      </c>
      <c r="B8" s="10"/>
      <c r="C8" s="11"/>
      <c r="D8" s="11"/>
      <c r="E8" s="11"/>
      <c r="F8" s="11" t="n">
        <v>50</v>
      </c>
      <c r="G8" s="11"/>
      <c r="H8" s="11"/>
      <c r="I8" s="11"/>
      <c r="J8" s="11"/>
      <c r="K8" s="11"/>
      <c r="L8" s="11"/>
      <c r="M8" s="11"/>
      <c r="N8" s="12" t="n">
        <v>50</v>
      </c>
    </row>
    <row r="9" customFormat="false" ht="13.5" hidden="false" customHeight="false" outlineLevel="0" collapsed="false">
      <c r="A9" s="9" t="s">
        <v>20</v>
      </c>
      <c r="B9" s="10"/>
      <c r="C9" s="11"/>
      <c r="D9" s="11"/>
      <c r="E9" s="11"/>
      <c r="F9" s="11"/>
      <c r="G9" s="11" t="n">
        <v>52</v>
      </c>
      <c r="H9" s="11"/>
      <c r="I9" s="11"/>
      <c r="J9" s="11"/>
      <c r="K9" s="11"/>
      <c r="L9" s="11"/>
      <c r="M9" s="11"/>
      <c r="N9" s="12" t="n">
        <v>52</v>
      </c>
    </row>
    <row r="10" customFormat="false" ht="13.5" hidden="false" customHeight="false" outlineLevel="0" collapsed="false">
      <c r="A10" s="9" t="s">
        <v>21</v>
      </c>
      <c r="B10" s="10"/>
      <c r="C10" s="11"/>
      <c r="D10" s="11"/>
      <c r="E10" s="11"/>
      <c r="F10" s="11"/>
      <c r="G10" s="11"/>
      <c r="H10" s="11" t="n">
        <v>50</v>
      </c>
      <c r="I10" s="11"/>
      <c r="J10" s="11"/>
      <c r="K10" s="11"/>
      <c r="L10" s="11"/>
      <c r="M10" s="11"/>
      <c r="N10" s="12" t="n">
        <v>50</v>
      </c>
    </row>
    <row r="11" customFormat="false" ht="13.5" hidden="false" customHeight="false" outlineLevel="0" collapsed="false">
      <c r="A11" s="9" t="s">
        <v>22</v>
      </c>
      <c r="B11" s="10"/>
      <c r="C11" s="11" t="n">
        <v>5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50</v>
      </c>
    </row>
    <row r="12" customFormat="false" ht="13.5" hidden="false" customHeight="false" outlineLevel="0" collapsed="false">
      <c r="A12" s="9" t="s">
        <v>23</v>
      </c>
      <c r="B12" s="10"/>
      <c r="C12" s="11"/>
      <c r="D12" s="11" t="n">
        <v>38</v>
      </c>
      <c r="E12" s="11"/>
      <c r="F12" s="11"/>
      <c r="G12" s="11"/>
      <c r="H12" s="11"/>
      <c r="I12" s="11"/>
      <c r="J12" s="11"/>
      <c r="K12" s="11"/>
      <c r="L12" s="11"/>
      <c r="M12" s="11"/>
      <c r="N12" s="12" t="n">
        <v>38</v>
      </c>
    </row>
    <row r="13" customFormat="false" ht="13.5" hidden="false" customHeight="false" outlineLevel="0" collapsed="false">
      <c r="A13" s="9" t="s">
        <v>24</v>
      </c>
      <c r="B13" s="10"/>
      <c r="C13" s="11"/>
      <c r="D13" s="11"/>
      <c r="E13" s="11"/>
      <c r="F13" s="11"/>
      <c r="G13" s="11"/>
      <c r="H13" s="11"/>
      <c r="I13" s="11"/>
      <c r="J13" s="11"/>
      <c r="K13" s="11" t="n">
        <v>50</v>
      </c>
      <c r="L13" s="11"/>
      <c r="M13" s="11"/>
      <c r="N13" s="12" t="n">
        <v>50</v>
      </c>
    </row>
    <row r="14" customFormat="false" ht="13.5" hidden="false" customHeight="false" outlineLevel="0" collapsed="false">
      <c r="A14" s="9" t="s">
        <v>25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 t="n">
        <v>50</v>
      </c>
      <c r="M14" s="11"/>
      <c r="N14" s="12" t="n">
        <v>50</v>
      </c>
    </row>
    <row r="15" customFormat="false" ht="13.5" hidden="false" customHeight="false" outlineLevel="0" collapsed="false">
      <c r="A15" s="9" t="s">
        <v>26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 t="n">
        <v>50</v>
      </c>
      <c r="N15" s="12" t="n">
        <v>50</v>
      </c>
    </row>
    <row r="16" customFormat="false" ht="13.5" hidden="false" customHeight="false" outlineLevel="0" collapsed="false">
      <c r="A16" s="9" t="s">
        <v>27</v>
      </c>
      <c r="B16" s="10" t="n">
        <v>4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 t="n">
        <v>49</v>
      </c>
    </row>
    <row r="17" customFormat="false" ht="13.5" hidden="false" customHeight="false" outlineLevel="0" collapsed="false">
      <c r="A17" s="13" t="s">
        <v>15</v>
      </c>
      <c r="B17" s="14" t="n">
        <v>49</v>
      </c>
      <c r="C17" s="15" t="n">
        <v>50</v>
      </c>
      <c r="D17" s="15" t="n">
        <v>38</v>
      </c>
      <c r="E17" s="15" t="n">
        <v>50</v>
      </c>
      <c r="F17" s="15" t="n">
        <v>50</v>
      </c>
      <c r="G17" s="15" t="n">
        <v>52</v>
      </c>
      <c r="H17" s="15" t="n">
        <v>50</v>
      </c>
      <c r="I17" s="15" t="n">
        <v>50</v>
      </c>
      <c r="J17" s="15" t="n">
        <v>50</v>
      </c>
      <c r="K17" s="15" t="n">
        <v>50</v>
      </c>
      <c r="L17" s="15" t="n">
        <v>50</v>
      </c>
      <c r="M17" s="15" t="n">
        <v>50</v>
      </c>
      <c r="N17" s="16" t="n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L1"/>
    </sheetView>
  </sheetViews>
  <sheetFormatPr defaultColWidth="28.12109375" defaultRowHeight="27" zeroHeight="false" outlineLevelRow="0" outlineLevelCol="0"/>
  <cols>
    <col collapsed="false" customWidth="true" hidden="false" outlineLevel="0" max="1" min="1" style="17" width="7.12"/>
    <col collapsed="false" customWidth="true" hidden="false" outlineLevel="0" max="2" min="2" style="17" width="11.24"/>
    <col collapsed="false" customWidth="true" hidden="false" outlineLevel="0" max="3" min="3" style="17" width="9.87"/>
    <col collapsed="false" customWidth="true" hidden="false" outlineLevel="0" max="4" min="4" style="17" width="12.62"/>
    <col collapsed="false" customWidth="true" hidden="false" outlineLevel="0" max="6" min="5" style="17" width="11.12"/>
    <col collapsed="false" customWidth="true" hidden="false" outlineLevel="0" max="7" min="7" style="17" width="14.12"/>
    <col collapsed="false" customWidth="true" hidden="false" outlineLevel="0" max="8" min="8" style="17" width="16.12"/>
    <col collapsed="false" customWidth="true" hidden="false" outlineLevel="0" max="9" min="9" style="17" width="20.99"/>
    <col collapsed="false" customWidth="true" hidden="false" outlineLevel="0" max="10" min="10" style="17" width="24.99"/>
    <col collapsed="false" customWidth="true" hidden="false" outlineLevel="0" max="11" min="11" style="17" width="11.37"/>
    <col collapsed="false" customWidth="true" hidden="false" outlineLevel="0" max="12" min="12" style="17" width="15.75"/>
    <col collapsed="false" customWidth="false" hidden="false" outlineLevel="0" max="257" min="13" style="17" width="28.12"/>
  </cols>
  <sheetData>
    <row r="1" customFormat="false" ht="27" hidden="false" customHeight="true" outlineLevel="0" collapsed="false">
      <c r="A1" s="18" t="s">
        <v>28</v>
      </c>
      <c r="B1" s="19" t="s">
        <v>1</v>
      </c>
      <c r="C1" s="20" t="s">
        <v>2</v>
      </c>
      <c r="D1" s="20" t="s">
        <v>29</v>
      </c>
      <c r="E1" s="21" t="s">
        <v>30</v>
      </c>
      <c r="F1" s="21" t="s">
        <v>31</v>
      </c>
      <c r="G1" s="18" t="s">
        <v>32</v>
      </c>
      <c r="H1" s="21" t="s">
        <v>33</v>
      </c>
      <c r="I1" s="21" t="s">
        <v>34</v>
      </c>
      <c r="J1" s="21" t="s">
        <v>35</v>
      </c>
      <c r="K1" s="21" t="s">
        <v>36</v>
      </c>
      <c r="L1" s="21" t="s">
        <v>37</v>
      </c>
    </row>
    <row r="2" customFormat="false" ht="27" hidden="false" customHeight="true" outlineLevel="0" collapsed="false">
      <c r="A2" s="22" t="s">
        <v>38</v>
      </c>
      <c r="B2" s="20" t="s">
        <v>6</v>
      </c>
      <c r="C2" s="20" t="s">
        <v>18</v>
      </c>
      <c r="D2" s="20" t="n">
        <v>20170101</v>
      </c>
      <c r="E2" s="20" t="s">
        <v>39</v>
      </c>
      <c r="F2" s="20" t="s">
        <v>40</v>
      </c>
      <c r="G2" s="22" t="s">
        <v>41</v>
      </c>
      <c r="H2" s="23" t="s">
        <v>42</v>
      </c>
      <c r="I2" s="20" t="s">
        <v>43</v>
      </c>
      <c r="J2" s="20" t="s">
        <v>44</v>
      </c>
      <c r="K2" s="23" t="s">
        <v>45</v>
      </c>
      <c r="L2" s="24" t="s">
        <v>46</v>
      </c>
    </row>
    <row r="3" customFormat="false" ht="27" hidden="false" customHeight="true" outlineLevel="0" collapsed="false">
      <c r="A3" s="22" t="s">
        <v>47</v>
      </c>
      <c r="B3" s="20" t="s">
        <v>6</v>
      </c>
      <c r="C3" s="20" t="s">
        <v>18</v>
      </c>
      <c r="D3" s="23" t="n">
        <v>20170102</v>
      </c>
      <c r="E3" s="20" t="s">
        <v>48</v>
      </c>
      <c r="F3" s="20" t="s">
        <v>40</v>
      </c>
      <c r="G3" s="22" t="s">
        <v>49</v>
      </c>
      <c r="H3" s="23" t="s">
        <v>42</v>
      </c>
      <c r="I3" s="20" t="s">
        <v>43</v>
      </c>
      <c r="J3" s="20" t="s">
        <v>44</v>
      </c>
      <c r="K3" s="23" t="s">
        <v>45</v>
      </c>
      <c r="L3" s="24" t="s">
        <v>46</v>
      </c>
    </row>
    <row r="4" customFormat="false" ht="27" hidden="false" customHeight="true" outlineLevel="0" collapsed="false">
      <c r="A4" s="22" t="s">
        <v>50</v>
      </c>
      <c r="B4" s="20" t="s">
        <v>6</v>
      </c>
      <c r="C4" s="20" t="s">
        <v>18</v>
      </c>
      <c r="D4" s="23" t="n">
        <v>20170103</v>
      </c>
      <c r="E4" s="20" t="s">
        <v>51</v>
      </c>
      <c r="F4" s="20" t="s">
        <v>52</v>
      </c>
      <c r="G4" s="22" t="s">
        <v>53</v>
      </c>
      <c r="H4" s="23" t="s">
        <v>42</v>
      </c>
      <c r="I4" s="20" t="s">
        <v>43</v>
      </c>
      <c r="J4" s="20" t="s">
        <v>44</v>
      </c>
      <c r="K4" s="23" t="s">
        <v>45</v>
      </c>
      <c r="L4" s="24" t="s">
        <v>46</v>
      </c>
    </row>
    <row r="5" customFormat="false" ht="27" hidden="false" customHeight="true" outlineLevel="0" collapsed="false">
      <c r="A5" s="22" t="s">
        <v>54</v>
      </c>
      <c r="B5" s="20" t="s">
        <v>6</v>
      </c>
      <c r="C5" s="20" t="s">
        <v>18</v>
      </c>
      <c r="D5" s="23" t="n">
        <v>20170104</v>
      </c>
      <c r="E5" s="20" t="s">
        <v>55</v>
      </c>
      <c r="F5" s="20" t="s">
        <v>40</v>
      </c>
      <c r="G5" s="22" t="s">
        <v>56</v>
      </c>
      <c r="H5" s="23" t="s">
        <v>42</v>
      </c>
      <c r="I5" s="20" t="s">
        <v>43</v>
      </c>
      <c r="J5" s="20" t="s">
        <v>44</v>
      </c>
      <c r="K5" s="23" t="s">
        <v>45</v>
      </c>
      <c r="L5" s="24" t="s">
        <v>46</v>
      </c>
    </row>
    <row r="6" customFormat="false" ht="27" hidden="false" customHeight="true" outlineLevel="0" collapsed="false">
      <c r="A6" s="22" t="s">
        <v>57</v>
      </c>
      <c r="B6" s="20" t="s">
        <v>6</v>
      </c>
      <c r="C6" s="20" t="s">
        <v>18</v>
      </c>
      <c r="D6" s="23" t="n">
        <v>20170105</v>
      </c>
      <c r="E6" s="20" t="s">
        <v>58</v>
      </c>
      <c r="F6" s="20" t="s">
        <v>40</v>
      </c>
      <c r="G6" s="25" t="s">
        <v>59</v>
      </c>
      <c r="H6" s="26" t="s">
        <v>42</v>
      </c>
      <c r="I6" s="20" t="s">
        <v>43</v>
      </c>
      <c r="J6" s="20" t="s">
        <v>44</v>
      </c>
      <c r="K6" s="23" t="s">
        <v>45</v>
      </c>
      <c r="L6" s="24" t="s">
        <v>46</v>
      </c>
    </row>
    <row r="7" customFormat="false" ht="27" hidden="false" customHeight="true" outlineLevel="0" collapsed="false">
      <c r="A7" s="22" t="s">
        <v>60</v>
      </c>
      <c r="B7" s="20" t="s">
        <v>6</v>
      </c>
      <c r="C7" s="20" t="s">
        <v>18</v>
      </c>
      <c r="D7" s="23" t="n">
        <v>20170106</v>
      </c>
      <c r="E7" s="20" t="s">
        <v>61</v>
      </c>
      <c r="F7" s="20" t="s">
        <v>52</v>
      </c>
      <c r="G7" s="22" t="s">
        <v>62</v>
      </c>
      <c r="H7" s="23" t="s">
        <v>42</v>
      </c>
      <c r="I7" s="20" t="s">
        <v>43</v>
      </c>
      <c r="J7" s="20" t="s">
        <v>44</v>
      </c>
      <c r="K7" s="23" t="s">
        <v>45</v>
      </c>
      <c r="L7" s="20" t="s">
        <v>46</v>
      </c>
    </row>
    <row r="8" customFormat="false" ht="27" hidden="false" customHeight="true" outlineLevel="0" collapsed="false">
      <c r="A8" s="22" t="s">
        <v>63</v>
      </c>
      <c r="B8" s="20" t="s">
        <v>6</v>
      </c>
      <c r="C8" s="20" t="s">
        <v>18</v>
      </c>
      <c r="D8" s="23" t="n">
        <v>20170107</v>
      </c>
      <c r="E8" s="20" t="s">
        <v>64</v>
      </c>
      <c r="F8" s="20" t="s">
        <v>40</v>
      </c>
      <c r="G8" s="22" t="s">
        <v>65</v>
      </c>
      <c r="H8" s="23" t="s">
        <v>42</v>
      </c>
      <c r="I8" s="20" t="s">
        <v>43</v>
      </c>
      <c r="J8" s="20" t="s">
        <v>44</v>
      </c>
      <c r="K8" s="23" t="s">
        <v>45</v>
      </c>
      <c r="L8" s="20" t="s">
        <v>46</v>
      </c>
    </row>
    <row r="9" customFormat="false" ht="27" hidden="false" customHeight="true" outlineLevel="0" collapsed="false">
      <c r="A9" s="22" t="s">
        <v>66</v>
      </c>
      <c r="B9" s="20" t="s">
        <v>6</v>
      </c>
      <c r="C9" s="20" t="s">
        <v>18</v>
      </c>
      <c r="D9" s="23" t="n">
        <v>20170108</v>
      </c>
      <c r="E9" s="20" t="s">
        <v>67</v>
      </c>
      <c r="F9" s="20" t="s">
        <v>52</v>
      </c>
      <c r="G9" s="22" t="s">
        <v>68</v>
      </c>
      <c r="H9" s="23" t="s">
        <v>42</v>
      </c>
      <c r="I9" s="20" t="s">
        <v>43</v>
      </c>
      <c r="J9" s="20" t="s">
        <v>44</v>
      </c>
      <c r="K9" s="23" t="s">
        <v>45</v>
      </c>
      <c r="L9" s="20" t="s">
        <v>46</v>
      </c>
    </row>
    <row r="10" customFormat="false" ht="27" hidden="false" customHeight="true" outlineLevel="0" collapsed="false">
      <c r="A10" s="22" t="s">
        <v>69</v>
      </c>
      <c r="B10" s="20" t="s">
        <v>6</v>
      </c>
      <c r="C10" s="20" t="s">
        <v>18</v>
      </c>
      <c r="D10" s="23" t="n">
        <v>20170109</v>
      </c>
      <c r="E10" s="20" t="s">
        <v>70</v>
      </c>
      <c r="F10" s="20" t="s">
        <v>40</v>
      </c>
      <c r="G10" s="22" t="s">
        <v>71</v>
      </c>
      <c r="H10" s="23" t="s">
        <v>42</v>
      </c>
      <c r="I10" s="20" t="s">
        <v>43</v>
      </c>
      <c r="J10" s="20" t="s">
        <v>44</v>
      </c>
      <c r="K10" s="23" t="s">
        <v>45</v>
      </c>
      <c r="L10" s="20" t="s">
        <v>46</v>
      </c>
    </row>
    <row r="11" customFormat="false" ht="27" hidden="false" customHeight="true" outlineLevel="0" collapsed="false">
      <c r="A11" s="22" t="s">
        <v>72</v>
      </c>
      <c r="B11" s="20" t="s">
        <v>6</v>
      </c>
      <c r="C11" s="20" t="s">
        <v>18</v>
      </c>
      <c r="D11" s="23" t="n">
        <v>20170110</v>
      </c>
      <c r="E11" s="20" t="s">
        <v>73</v>
      </c>
      <c r="F11" s="20" t="s">
        <v>52</v>
      </c>
      <c r="G11" s="22" t="s">
        <v>74</v>
      </c>
      <c r="H11" s="23" t="s">
        <v>42</v>
      </c>
      <c r="I11" s="20" t="s">
        <v>43</v>
      </c>
      <c r="J11" s="20" t="s">
        <v>44</v>
      </c>
      <c r="K11" s="23" t="s">
        <v>45</v>
      </c>
      <c r="L11" s="20" t="s">
        <v>46</v>
      </c>
    </row>
    <row r="12" customFormat="false" ht="27" hidden="false" customHeight="true" outlineLevel="0" collapsed="false">
      <c r="A12" s="22" t="s">
        <v>75</v>
      </c>
      <c r="B12" s="20" t="s">
        <v>6</v>
      </c>
      <c r="C12" s="20" t="s">
        <v>18</v>
      </c>
      <c r="D12" s="23" t="n">
        <v>20170111</v>
      </c>
      <c r="E12" s="20" t="s">
        <v>76</v>
      </c>
      <c r="F12" s="20" t="s">
        <v>52</v>
      </c>
      <c r="G12" s="25" t="s">
        <v>77</v>
      </c>
      <c r="H12" s="26" t="s">
        <v>42</v>
      </c>
      <c r="I12" s="20" t="s">
        <v>43</v>
      </c>
      <c r="J12" s="20" t="s">
        <v>44</v>
      </c>
      <c r="K12" s="23" t="s">
        <v>45</v>
      </c>
      <c r="L12" s="20" t="s">
        <v>46</v>
      </c>
    </row>
    <row r="13" customFormat="false" ht="27" hidden="false" customHeight="true" outlineLevel="0" collapsed="false">
      <c r="A13" s="22" t="s">
        <v>78</v>
      </c>
      <c r="B13" s="20" t="s">
        <v>6</v>
      </c>
      <c r="C13" s="20" t="s">
        <v>18</v>
      </c>
      <c r="D13" s="23" t="n">
        <v>20170112</v>
      </c>
      <c r="E13" s="20" t="s">
        <v>79</v>
      </c>
      <c r="F13" s="20" t="s">
        <v>40</v>
      </c>
      <c r="G13" s="22" t="s">
        <v>80</v>
      </c>
      <c r="H13" s="23" t="s">
        <v>42</v>
      </c>
      <c r="I13" s="20" t="s">
        <v>43</v>
      </c>
      <c r="J13" s="20" t="s">
        <v>44</v>
      </c>
      <c r="K13" s="23" t="s">
        <v>45</v>
      </c>
      <c r="L13" s="20" t="s">
        <v>46</v>
      </c>
    </row>
    <row r="14" customFormat="false" ht="27" hidden="false" customHeight="true" outlineLevel="0" collapsed="false">
      <c r="A14" s="22" t="s">
        <v>81</v>
      </c>
      <c r="B14" s="20" t="s">
        <v>6</v>
      </c>
      <c r="C14" s="20" t="s">
        <v>18</v>
      </c>
      <c r="D14" s="23" t="n">
        <v>20170113</v>
      </c>
      <c r="E14" s="20" t="s">
        <v>82</v>
      </c>
      <c r="F14" s="20" t="s">
        <v>52</v>
      </c>
      <c r="G14" s="22" t="s">
        <v>83</v>
      </c>
      <c r="H14" s="23" t="s">
        <v>42</v>
      </c>
      <c r="I14" s="20" t="s">
        <v>43</v>
      </c>
      <c r="J14" s="20" t="s">
        <v>44</v>
      </c>
      <c r="K14" s="23" t="s">
        <v>45</v>
      </c>
      <c r="L14" s="20" t="s">
        <v>46</v>
      </c>
    </row>
    <row r="15" customFormat="false" ht="27" hidden="false" customHeight="true" outlineLevel="0" collapsed="false">
      <c r="A15" s="22" t="s">
        <v>84</v>
      </c>
      <c r="B15" s="20" t="s">
        <v>6</v>
      </c>
      <c r="C15" s="20" t="s">
        <v>18</v>
      </c>
      <c r="D15" s="23" t="n">
        <v>20170114</v>
      </c>
      <c r="E15" s="20" t="s">
        <v>85</v>
      </c>
      <c r="F15" s="20" t="s">
        <v>52</v>
      </c>
      <c r="G15" s="22" t="s">
        <v>86</v>
      </c>
      <c r="H15" s="23" t="s">
        <v>42</v>
      </c>
      <c r="I15" s="20" t="s">
        <v>43</v>
      </c>
      <c r="J15" s="20" t="s">
        <v>44</v>
      </c>
      <c r="K15" s="23" t="s">
        <v>45</v>
      </c>
      <c r="L15" s="20" t="s">
        <v>46</v>
      </c>
    </row>
    <row r="16" customFormat="false" ht="27" hidden="false" customHeight="true" outlineLevel="0" collapsed="false">
      <c r="A16" s="22" t="s">
        <v>87</v>
      </c>
      <c r="B16" s="20" t="s">
        <v>6</v>
      </c>
      <c r="C16" s="20" t="s">
        <v>18</v>
      </c>
      <c r="D16" s="23" t="n">
        <v>20170115</v>
      </c>
      <c r="E16" s="20" t="s">
        <v>88</v>
      </c>
      <c r="F16" s="20" t="s">
        <v>52</v>
      </c>
      <c r="G16" s="22" t="s">
        <v>89</v>
      </c>
      <c r="H16" s="23" t="s">
        <v>42</v>
      </c>
      <c r="I16" s="20" t="s">
        <v>43</v>
      </c>
      <c r="J16" s="20" t="s">
        <v>44</v>
      </c>
      <c r="K16" s="23" t="s">
        <v>45</v>
      </c>
      <c r="L16" s="20" t="s">
        <v>46</v>
      </c>
    </row>
    <row r="17" customFormat="false" ht="27" hidden="false" customHeight="true" outlineLevel="0" collapsed="false">
      <c r="A17" s="22" t="s">
        <v>90</v>
      </c>
      <c r="B17" s="20" t="s">
        <v>6</v>
      </c>
      <c r="C17" s="20" t="s">
        <v>18</v>
      </c>
      <c r="D17" s="23" t="n">
        <v>20170116</v>
      </c>
      <c r="E17" s="20" t="s">
        <v>91</v>
      </c>
      <c r="F17" s="20" t="s">
        <v>40</v>
      </c>
      <c r="G17" s="22" t="s">
        <v>92</v>
      </c>
      <c r="H17" s="23" t="s">
        <v>93</v>
      </c>
      <c r="I17" s="20" t="s">
        <v>43</v>
      </c>
      <c r="J17" s="20" t="s">
        <v>44</v>
      </c>
      <c r="K17" s="23" t="s">
        <v>45</v>
      </c>
      <c r="L17" s="20" t="s">
        <v>46</v>
      </c>
    </row>
    <row r="18" customFormat="false" ht="27" hidden="false" customHeight="true" outlineLevel="0" collapsed="false">
      <c r="A18" s="22" t="s">
        <v>94</v>
      </c>
      <c r="B18" s="20" t="s">
        <v>6</v>
      </c>
      <c r="C18" s="20" t="s">
        <v>18</v>
      </c>
      <c r="D18" s="23" t="n">
        <v>20170117</v>
      </c>
      <c r="E18" s="20" t="s">
        <v>95</v>
      </c>
      <c r="F18" s="20" t="s">
        <v>40</v>
      </c>
      <c r="G18" s="22" t="s">
        <v>96</v>
      </c>
      <c r="H18" s="23" t="s">
        <v>93</v>
      </c>
      <c r="I18" s="20" t="s">
        <v>43</v>
      </c>
      <c r="J18" s="20" t="s">
        <v>44</v>
      </c>
      <c r="K18" s="23" t="s">
        <v>45</v>
      </c>
      <c r="L18" s="20" t="s">
        <v>46</v>
      </c>
    </row>
    <row r="19" customFormat="false" ht="27" hidden="false" customHeight="true" outlineLevel="0" collapsed="false">
      <c r="A19" s="22" t="s">
        <v>97</v>
      </c>
      <c r="B19" s="20" t="s">
        <v>6</v>
      </c>
      <c r="C19" s="20" t="s">
        <v>18</v>
      </c>
      <c r="D19" s="23" t="n">
        <v>20170118</v>
      </c>
      <c r="E19" s="20" t="s">
        <v>98</v>
      </c>
      <c r="F19" s="20" t="s">
        <v>40</v>
      </c>
      <c r="G19" s="22" t="s">
        <v>99</v>
      </c>
      <c r="H19" s="23" t="s">
        <v>93</v>
      </c>
      <c r="I19" s="20" t="s">
        <v>43</v>
      </c>
      <c r="J19" s="20" t="s">
        <v>44</v>
      </c>
      <c r="K19" s="23" t="s">
        <v>45</v>
      </c>
      <c r="L19" s="20" t="s">
        <v>46</v>
      </c>
    </row>
    <row r="20" customFormat="false" ht="27" hidden="false" customHeight="true" outlineLevel="0" collapsed="false">
      <c r="A20" s="22" t="s">
        <v>100</v>
      </c>
      <c r="B20" s="20" t="s">
        <v>6</v>
      </c>
      <c r="C20" s="20" t="s">
        <v>18</v>
      </c>
      <c r="D20" s="23" t="n">
        <v>20170119</v>
      </c>
      <c r="E20" s="20" t="s">
        <v>101</v>
      </c>
      <c r="F20" s="20" t="s">
        <v>40</v>
      </c>
      <c r="G20" s="22" t="s">
        <v>102</v>
      </c>
      <c r="H20" s="23" t="s">
        <v>93</v>
      </c>
      <c r="I20" s="20" t="s">
        <v>43</v>
      </c>
      <c r="J20" s="20" t="s">
        <v>44</v>
      </c>
      <c r="K20" s="23" t="s">
        <v>45</v>
      </c>
      <c r="L20" s="20" t="s">
        <v>46</v>
      </c>
    </row>
    <row r="21" customFormat="false" ht="27" hidden="false" customHeight="true" outlineLevel="0" collapsed="false">
      <c r="A21" s="22" t="s">
        <v>103</v>
      </c>
      <c r="B21" s="20" t="s">
        <v>6</v>
      </c>
      <c r="C21" s="20" t="s">
        <v>18</v>
      </c>
      <c r="D21" s="23" t="n">
        <v>20170120</v>
      </c>
      <c r="E21" s="20" t="s">
        <v>104</v>
      </c>
      <c r="F21" s="20" t="s">
        <v>52</v>
      </c>
      <c r="G21" s="22" t="s">
        <v>105</v>
      </c>
      <c r="H21" s="23" t="s">
        <v>93</v>
      </c>
      <c r="I21" s="20" t="s">
        <v>43</v>
      </c>
      <c r="J21" s="20" t="s">
        <v>44</v>
      </c>
      <c r="K21" s="23" t="s">
        <v>45</v>
      </c>
      <c r="L21" s="20" t="s">
        <v>46</v>
      </c>
    </row>
    <row r="22" customFormat="false" ht="27" hidden="false" customHeight="true" outlineLevel="0" collapsed="false">
      <c r="A22" s="22" t="s">
        <v>106</v>
      </c>
      <c r="B22" s="20" t="s">
        <v>6</v>
      </c>
      <c r="C22" s="20" t="s">
        <v>18</v>
      </c>
      <c r="D22" s="23" t="n">
        <v>20170121</v>
      </c>
      <c r="E22" s="20" t="s">
        <v>107</v>
      </c>
      <c r="F22" s="20" t="s">
        <v>52</v>
      </c>
      <c r="G22" s="22" t="s">
        <v>108</v>
      </c>
      <c r="H22" s="23" t="s">
        <v>93</v>
      </c>
      <c r="I22" s="20" t="s">
        <v>43</v>
      </c>
      <c r="J22" s="20" t="s">
        <v>44</v>
      </c>
      <c r="K22" s="23" t="s">
        <v>45</v>
      </c>
      <c r="L22" s="20" t="s">
        <v>46</v>
      </c>
    </row>
    <row r="23" customFormat="false" ht="27" hidden="false" customHeight="true" outlineLevel="0" collapsed="false">
      <c r="A23" s="22" t="s">
        <v>109</v>
      </c>
      <c r="B23" s="20" t="s">
        <v>6</v>
      </c>
      <c r="C23" s="20" t="s">
        <v>18</v>
      </c>
      <c r="D23" s="23" t="n">
        <v>20170122</v>
      </c>
      <c r="E23" s="20" t="s">
        <v>110</v>
      </c>
      <c r="F23" s="20" t="s">
        <v>40</v>
      </c>
      <c r="G23" s="22" t="s">
        <v>111</v>
      </c>
      <c r="H23" s="23" t="s">
        <v>93</v>
      </c>
      <c r="I23" s="20" t="s">
        <v>43</v>
      </c>
      <c r="J23" s="20" t="s">
        <v>44</v>
      </c>
      <c r="K23" s="23" t="s">
        <v>45</v>
      </c>
      <c r="L23" s="20" t="s">
        <v>46</v>
      </c>
    </row>
    <row r="24" customFormat="false" ht="27" hidden="false" customHeight="true" outlineLevel="0" collapsed="false">
      <c r="A24" s="22" t="s">
        <v>112</v>
      </c>
      <c r="B24" s="20" t="s">
        <v>6</v>
      </c>
      <c r="C24" s="20" t="s">
        <v>18</v>
      </c>
      <c r="D24" s="23" t="n">
        <v>20170123</v>
      </c>
      <c r="E24" s="20" t="s">
        <v>113</v>
      </c>
      <c r="F24" s="20" t="s">
        <v>40</v>
      </c>
      <c r="G24" s="22" t="s">
        <v>114</v>
      </c>
      <c r="H24" s="23" t="s">
        <v>93</v>
      </c>
      <c r="I24" s="20" t="s">
        <v>43</v>
      </c>
      <c r="J24" s="20" t="s">
        <v>44</v>
      </c>
      <c r="K24" s="23" t="s">
        <v>45</v>
      </c>
      <c r="L24" s="20" t="s">
        <v>46</v>
      </c>
    </row>
    <row r="25" customFormat="false" ht="27" hidden="false" customHeight="true" outlineLevel="0" collapsed="false">
      <c r="A25" s="22" t="s">
        <v>115</v>
      </c>
      <c r="B25" s="20" t="s">
        <v>6</v>
      </c>
      <c r="C25" s="20" t="s">
        <v>18</v>
      </c>
      <c r="D25" s="23" t="n">
        <v>20170124</v>
      </c>
      <c r="E25" s="20" t="s">
        <v>116</v>
      </c>
      <c r="F25" s="20" t="s">
        <v>52</v>
      </c>
      <c r="G25" s="22" t="s">
        <v>117</v>
      </c>
      <c r="H25" s="23" t="s">
        <v>93</v>
      </c>
      <c r="I25" s="20" t="s">
        <v>43</v>
      </c>
      <c r="J25" s="20" t="s">
        <v>44</v>
      </c>
      <c r="K25" s="23" t="s">
        <v>45</v>
      </c>
      <c r="L25" s="20" t="s">
        <v>46</v>
      </c>
    </row>
    <row r="26" customFormat="false" ht="27" hidden="false" customHeight="true" outlineLevel="0" collapsed="false">
      <c r="A26" s="22" t="s">
        <v>118</v>
      </c>
      <c r="B26" s="20" t="s">
        <v>6</v>
      </c>
      <c r="C26" s="20" t="s">
        <v>18</v>
      </c>
      <c r="D26" s="23" t="n">
        <v>20170125</v>
      </c>
      <c r="E26" s="20" t="s">
        <v>119</v>
      </c>
      <c r="F26" s="20" t="s">
        <v>40</v>
      </c>
      <c r="G26" s="22" t="s">
        <v>120</v>
      </c>
      <c r="H26" s="23" t="s">
        <v>121</v>
      </c>
      <c r="I26" s="20" t="s">
        <v>43</v>
      </c>
      <c r="J26" s="20" t="s">
        <v>122</v>
      </c>
      <c r="K26" s="23" t="s">
        <v>45</v>
      </c>
      <c r="L26" s="20" t="s">
        <v>46</v>
      </c>
    </row>
    <row r="27" customFormat="false" ht="27" hidden="false" customHeight="true" outlineLevel="0" collapsed="false">
      <c r="A27" s="22" t="s">
        <v>123</v>
      </c>
      <c r="B27" s="20" t="s">
        <v>6</v>
      </c>
      <c r="C27" s="20" t="s">
        <v>18</v>
      </c>
      <c r="D27" s="23" t="n">
        <v>20170126</v>
      </c>
      <c r="E27" s="20" t="s">
        <v>124</v>
      </c>
      <c r="F27" s="20" t="s">
        <v>52</v>
      </c>
      <c r="G27" s="22" t="s">
        <v>125</v>
      </c>
      <c r="H27" s="23" t="s">
        <v>126</v>
      </c>
      <c r="I27" s="20" t="s">
        <v>43</v>
      </c>
      <c r="J27" s="20" t="s">
        <v>44</v>
      </c>
      <c r="K27" s="23" t="s">
        <v>127</v>
      </c>
      <c r="L27" s="20" t="s">
        <v>46</v>
      </c>
    </row>
    <row r="28" customFormat="false" ht="27" hidden="false" customHeight="true" outlineLevel="0" collapsed="false">
      <c r="A28" s="22" t="s">
        <v>128</v>
      </c>
      <c r="B28" s="20" t="s">
        <v>6</v>
      </c>
      <c r="C28" s="20" t="s">
        <v>18</v>
      </c>
      <c r="D28" s="23" t="n">
        <v>20170127</v>
      </c>
      <c r="E28" s="20" t="s">
        <v>129</v>
      </c>
      <c r="F28" s="20" t="s">
        <v>52</v>
      </c>
      <c r="G28" s="22" t="s">
        <v>130</v>
      </c>
      <c r="H28" s="23" t="s">
        <v>126</v>
      </c>
      <c r="I28" s="20" t="s">
        <v>43</v>
      </c>
      <c r="J28" s="20" t="s">
        <v>44</v>
      </c>
      <c r="K28" s="23" t="s">
        <v>127</v>
      </c>
      <c r="L28" s="20" t="s">
        <v>46</v>
      </c>
    </row>
    <row r="29" customFormat="false" ht="27" hidden="false" customHeight="true" outlineLevel="0" collapsed="false">
      <c r="A29" s="22" t="s">
        <v>131</v>
      </c>
      <c r="B29" s="20" t="s">
        <v>6</v>
      </c>
      <c r="C29" s="20" t="s">
        <v>18</v>
      </c>
      <c r="D29" s="23" t="n">
        <v>20170128</v>
      </c>
      <c r="E29" s="20" t="s">
        <v>132</v>
      </c>
      <c r="F29" s="20" t="s">
        <v>40</v>
      </c>
      <c r="G29" s="22" t="s">
        <v>133</v>
      </c>
      <c r="H29" s="23" t="s">
        <v>126</v>
      </c>
      <c r="I29" s="20" t="s">
        <v>43</v>
      </c>
      <c r="J29" s="20" t="s">
        <v>44</v>
      </c>
      <c r="K29" s="23" t="s">
        <v>127</v>
      </c>
      <c r="L29" s="20" t="s">
        <v>46</v>
      </c>
    </row>
    <row r="30" customFormat="false" ht="27" hidden="false" customHeight="true" outlineLevel="0" collapsed="false">
      <c r="A30" s="22" t="s">
        <v>134</v>
      </c>
      <c r="B30" s="20" t="s">
        <v>6</v>
      </c>
      <c r="C30" s="20" t="s">
        <v>18</v>
      </c>
      <c r="D30" s="23" t="n">
        <v>20170129</v>
      </c>
      <c r="E30" s="20" t="s">
        <v>135</v>
      </c>
      <c r="F30" s="20" t="s">
        <v>52</v>
      </c>
      <c r="G30" s="22" t="s">
        <v>136</v>
      </c>
      <c r="H30" s="23" t="s">
        <v>126</v>
      </c>
      <c r="I30" s="20" t="s">
        <v>43</v>
      </c>
      <c r="J30" s="20" t="s">
        <v>44</v>
      </c>
      <c r="K30" s="23" t="s">
        <v>127</v>
      </c>
      <c r="L30" s="20" t="s">
        <v>46</v>
      </c>
    </row>
    <row r="31" customFormat="false" ht="27" hidden="false" customHeight="true" outlineLevel="0" collapsed="false">
      <c r="A31" s="22" t="s">
        <v>137</v>
      </c>
      <c r="B31" s="20" t="s">
        <v>6</v>
      </c>
      <c r="C31" s="20" t="s">
        <v>18</v>
      </c>
      <c r="D31" s="23" t="n">
        <v>20170130</v>
      </c>
      <c r="E31" s="20" t="s">
        <v>138</v>
      </c>
      <c r="F31" s="20" t="s">
        <v>52</v>
      </c>
      <c r="G31" s="22" t="s">
        <v>139</v>
      </c>
      <c r="H31" s="23" t="s">
        <v>126</v>
      </c>
      <c r="I31" s="20" t="s">
        <v>43</v>
      </c>
      <c r="J31" s="20" t="s">
        <v>44</v>
      </c>
      <c r="K31" s="23" t="s">
        <v>127</v>
      </c>
      <c r="L31" s="20" t="s">
        <v>46</v>
      </c>
    </row>
    <row r="32" customFormat="false" ht="27" hidden="false" customHeight="true" outlineLevel="0" collapsed="false">
      <c r="A32" s="22" t="s">
        <v>140</v>
      </c>
      <c r="B32" s="20" t="s">
        <v>6</v>
      </c>
      <c r="C32" s="20" t="s">
        <v>18</v>
      </c>
      <c r="D32" s="23" t="n">
        <v>20170131</v>
      </c>
      <c r="E32" s="20" t="s">
        <v>141</v>
      </c>
      <c r="F32" s="20" t="s">
        <v>40</v>
      </c>
      <c r="G32" s="22" t="s">
        <v>142</v>
      </c>
      <c r="H32" s="23" t="s">
        <v>126</v>
      </c>
      <c r="I32" s="20" t="s">
        <v>43</v>
      </c>
      <c r="J32" s="20" t="s">
        <v>44</v>
      </c>
      <c r="K32" s="23" t="s">
        <v>127</v>
      </c>
      <c r="L32" s="20" t="s">
        <v>46</v>
      </c>
    </row>
    <row r="33" customFormat="false" ht="27" hidden="false" customHeight="true" outlineLevel="0" collapsed="false">
      <c r="A33" s="22" t="s">
        <v>143</v>
      </c>
      <c r="B33" s="20" t="s">
        <v>6</v>
      </c>
      <c r="C33" s="20" t="s">
        <v>18</v>
      </c>
      <c r="D33" s="23" t="n">
        <v>20170132</v>
      </c>
      <c r="E33" s="20" t="s">
        <v>144</v>
      </c>
      <c r="F33" s="20" t="s">
        <v>40</v>
      </c>
      <c r="G33" s="22" t="s">
        <v>145</v>
      </c>
      <c r="H33" s="23" t="s">
        <v>126</v>
      </c>
      <c r="I33" s="20" t="s">
        <v>43</v>
      </c>
      <c r="J33" s="20" t="s">
        <v>44</v>
      </c>
      <c r="K33" s="23" t="s">
        <v>127</v>
      </c>
      <c r="L33" s="20" t="s">
        <v>46</v>
      </c>
    </row>
    <row r="34" customFormat="false" ht="27" hidden="false" customHeight="true" outlineLevel="0" collapsed="false">
      <c r="A34" s="22" t="s">
        <v>146</v>
      </c>
      <c r="B34" s="20" t="s">
        <v>6</v>
      </c>
      <c r="C34" s="20" t="s">
        <v>18</v>
      </c>
      <c r="D34" s="23" t="n">
        <v>20170133</v>
      </c>
      <c r="E34" s="20" t="s">
        <v>147</v>
      </c>
      <c r="F34" s="20" t="s">
        <v>40</v>
      </c>
      <c r="G34" s="22" t="s">
        <v>148</v>
      </c>
      <c r="H34" s="23" t="s">
        <v>126</v>
      </c>
      <c r="I34" s="20" t="s">
        <v>43</v>
      </c>
      <c r="J34" s="20" t="s">
        <v>44</v>
      </c>
      <c r="K34" s="23" t="s">
        <v>127</v>
      </c>
      <c r="L34" s="20" t="s">
        <v>46</v>
      </c>
    </row>
    <row r="35" customFormat="false" ht="27" hidden="false" customHeight="true" outlineLevel="0" collapsed="false">
      <c r="A35" s="22" t="s">
        <v>149</v>
      </c>
      <c r="B35" s="20" t="s">
        <v>6</v>
      </c>
      <c r="C35" s="20" t="s">
        <v>18</v>
      </c>
      <c r="D35" s="23" t="n">
        <v>20170134</v>
      </c>
      <c r="E35" s="20" t="s">
        <v>150</v>
      </c>
      <c r="F35" s="20" t="s">
        <v>40</v>
      </c>
      <c r="G35" s="22" t="s">
        <v>151</v>
      </c>
      <c r="H35" s="23" t="s">
        <v>126</v>
      </c>
      <c r="I35" s="20" t="s">
        <v>43</v>
      </c>
      <c r="J35" s="20" t="s">
        <v>44</v>
      </c>
      <c r="K35" s="23" t="s">
        <v>127</v>
      </c>
      <c r="L35" s="20" t="s">
        <v>46</v>
      </c>
    </row>
    <row r="36" customFormat="false" ht="27" hidden="false" customHeight="true" outlineLevel="0" collapsed="false">
      <c r="A36" s="22" t="s">
        <v>152</v>
      </c>
      <c r="B36" s="20" t="s">
        <v>6</v>
      </c>
      <c r="C36" s="20" t="s">
        <v>18</v>
      </c>
      <c r="D36" s="23" t="n">
        <v>20170135</v>
      </c>
      <c r="E36" s="20" t="s">
        <v>153</v>
      </c>
      <c r="F36" s="20" t="s">
        <v>40</v>
      </c>
      <c r="G36" s="22" t="s">
        <v>154</v>
      </c>
      <c r="H36" s="23" t="s">
        <v>126</v>
      </c>
      <c r="I36" s="20" t="s">
        <v>43</v>
      </c>
      <c r="J36" s="20" t="s">
        <v>44</v>
      </c>
      <c r="K36" s="23" t="s">
        <v>127</v>
      </c>
      <c r="L36" s="20" t="s">
        <v>46</v>
      </c>
    </row>
    <row r="37" customFormat="false" ht="27" hidden="false" customHeight="true" outlineLevel="0" collapsed="false">
      <c r="A37" s="22" t="s">
        <v>155</v>
      </c>
      <c r="B37" s="20" t="s">
        <v>6</v>
      </c>
      <c r="C37" s="20" t="s">
        <v>18</v>
      </c>
      <c r="D37" s="23" t="n">
        <v>20170136</v>
      </c>
      <c r="E37" s="20" t="s">
        <v>156</v>
      </c>
      <c r="F37" s="20" t="s">
        <v>52</v>
      </c>
      <c r="G37" s="22" t="s">
        <v>157</v>
      </c>
      <c r="H37" s="23" t="s">
        <v>126</v>
      </c>
      <c r="I37" s="20" t="s">
        <v>43</v>
      </c>
      <c r="J37" s="20" t="s">
        <v>44</v>
      </c>
      <c r="K37" s="23" t="s">
        <v>127</v>
      </c>
      <c r="L37" s="20" t="s">
        <v>46</v>
      </c>
    </row>
    <row r="38" customFormat="false" ht="27" hidden="false" customHeight="true" outlineLevel="0" collapsed="false">
      <c r="A38" s="22" t="s">
        <v>158</v>
      </c>
      <c r="B38" s="20" t="s">
        <v>6</v>
      </c>
      <c r="C38" s="20" t="s">
        <v>18</v>
      </c>
      <c r="D38" s="23" t="n">
        <v>20170137</v>
      </c>
      <c r="E38" s="20" t="s">
        <v>159</v>
      </c>
      <c r="F38" s="20" t="s">
        <v>52</v>
      </c>
      <c r="G38" s="22" t="s">
        <v>160</v>
      </c>
      <c r="H38" s="23" t="s">
        <v>126</v>
      </c>
      <c r="I38" s="20" t="s">
        <v>43</v>
      </c>
      <c r="J38" s="20" t="s">
        <v>44</v>
      </c>
      <c r="K38" s="23" t="s">
        <v>127</v>
      </c>
      <c r="L38" s="20" t="s">
        <v>46</v>
      </c>
    </row>
    <row r="39" customFormat="false" ht="27" hidden="false" customHeight="true" outlineLevel="0" collapsed="false">
      <c r="A39" s="22" t="s">
        <v>161</v>
      </c>
      <c r="B39" s="20" t="s">
        <v>6</v>
      </c>
      <c r="C39" s="20" t="s">
        <v>18</v>
      </c>
      <c r="D39" s="23" t="n">
        <v>20170138</v>
      </c>
      <c r="E39" s="20" t="s">
        <v>162</v>
      </c>
      <c r="F39" s="20" t="s">
        <v>52</v>
      </c>
      <c r="G39" s="22" t="s">
        <v>163</v>
      </c>
      <c r="H39" s="23" t="s">
        <v>126</v>
      </c>
      <c r="I39" s="20" t="s">
        <v>43</v>
      </c>
      <c r="J39" s="20" t="s">
        <v>44</v>
      </c>
      <c r="K39" s="23" t="s">
        <v>127</v>
      </c>
      <c r="L39" s="20" t="s">
        <v>46</v>
      </c>
    </row>
    <row r="40" customFormat="false" ht="27" hidden="false" customHeight="true" outlineLevel="0" collapsed="false">
      <c r="A40" s="22" t="s">
        <v>164</v>
      </c>
      <c r="B40" s="20" t="s">
        <v>6</v>
      </c>
      <c r="C40" s="20" t="s">
        <v>18</v>
      </c>
      <c r="D40" s="23" t="n">
        <v>20170139</v>
      </c>
      <c r="E40" s="20" t="s">
        <v>165</v>
      </c>
      <c r="F40" s="20" t="s">
        <v>40</v>
      </c>
      <c r="G40" s="22" t="s">
        <v>166</v>
      </c>
      <c r="H40" s="23" t="s">
        <v>126</v>
      </c>
      <c r="I40" s="20" t="s">
        <v>43</v>
      </c>
      <c r="J40" s="20" t="s">
        <v>44</v>
      </c>
      <c r="K40" s="23" t="s">
        <v>127</v>
      </c>
      <c r="L40" s="20" t="s">
        <v>46</v>
      </c>
    </row>
    <row r="41" customFormat="false" ht="27" hidden="false" customHeight="true" outlineLevel="0" collapsed="false">
      <c r="A41" s="22" t="s">
        <v>167</v>
      </c>
      <c r="B41" s="20" t="s">
        <v>6</v>
      </c>
      <c r="C41" s="20" t="s">
        <v>18</v>
      </c>
      <c r="D41" s="23" t="n">
        <v>20170140</v>
      </c>
      <c r="E41" s="20" t="s">
        <v>168</v>
      </c>
      <c r="F41" s="20" t="s">
        <v>40</v>
      </c>
      <c r="G41" s="22" t="s">
        <v>169</v>
      </c>
      <c r="H41" s="23" t="s">
        <v>126</v>
      </c>
      <c r="I41" s="20" t="s">
        <v>43</v>
      </c>
      <c r="J41" s="20" t="s">
        <v>44</v>
      </c>
      <c r="K41" s="23" t="s">
        <v>127</v>
      </c>
      <c r="L41" s="20" t="s">
        <v>46</v>
      </c>
    </row>
    <row r="42" customFormat="false" ht="27" hidden="false" customHeight="true" outlineLevel="0" collapsed="false">
      <c r="A42" s="22" t="s">
        <v>170</v>
      </c>
      <c r="B42" s="20" t="s">
        <v>6</v>
      </c>
      <c r="C42" s="20" t="s">
        <v>18</v>
      </c>
      <c r="D42" s="23" t="n">
        <v>20170141</v>
      </c>
      <c r="E42" s="20" t="s">
        <v>171</v>
      </c>
      <c r="F42" s="20" t="s">
        <v>40</v>
      </c>
      <c r="G42" s="22" t="s">
        <v>172</v>
      </c>
      <c r="H42" s="23" t="s">
        <v>126</v>
      </c>
      <c r="I42" s="20" t="s">
        <v>43</v>
      </c>
      <c r="J42" s="20" t="s">
        <v>44</v>
      </c>
      <c r="K42" s="23" t="s">
        <v>127</v>
      </c>
      <c r="L42" s="20" t="s">
        <v>46</v>
      </c>
    </row>
    <row r="43" customFormat="false" ht="27" hidden="false" customHeight="true" outlineLevel="0" collapsed="false">
      <c r="A43" s="22" t="s">
        <v>173</v>
      </c>
      <c r="B43" s="20" t="s">
        <v>6</v>
      </c>
      <c r="C43" s="20" t="s">
        <v>18</v>
      </c>
      <c r="D43" s="23" t="n">
        <v>20170142</v>
      </c>
      <c r="E43" s="20" t="s">
        <v>174</v>
      </c>
      <c r="F43" s="20" t="s">
        <v>40</v>
      </c>
      <c r="G43" s="22" t="s">
        <v>175</v>
      </c>
      <c r="H43" s="23" t="s">
        <v>126</v>
      </c>
      <c r="I43" s="20" t="s">
        <v>43</v>
      </c>
      <c r="J43" s="20" t="s">
        <v>44</v>
      </c>
      <c r="K43" s="23" t="s">
        <v>127</v>
      </c>
      <c r="L43" s="20" t="s">
        <v>46</v>
      </c>
    </row>
    <row r="44" customFormat="false" ht="27" hidden="false" customHeight="true" outlineLevel="0" collapsed="false">
      <c r="A44" s="22" t="s">
        <v>176</v>
      </c>
      <c r="B44" s="20" t="s">
        <v>6</v>
      </c>
      <c r="C44" s="20" t="s">
        <v>18</v>
      </c>
      <c r="D44" s="23" t="n">
        <v>20170143</v>
      </c>
      <c r="E44" s="20" t="s">
        <v>177</v>
      </c>
      <c r="F44" s="20" t="s">
        <v>40</v>
      </c>
      <c r="G44" s="22" t="s">
        <v>178</v>
      </c>
      <c r="H44" s="23" t="s">
        <v>126</v>
      </c>
      <c r="I44" s="20" t="s">
        <v>43</v>
      </c>
      <c r="J44" s="20" t="s">
        <v>44</v>
      </c>
      <c r="K44" s="23" t="s">
        <v>127</v>
      </c>
      <c r="L44" s="20" t="s">
        <v>46</v>
      </c>
    </row>
    <row r="45" customFormat="false" ht="27" hidden="false" customHeight="true" outlineLevel="0" collapsed="false">
      <c r="A45" s="22" t="s">
        <v>179</v>
      </c>
      <c r="B45" s="20" t="s">
        <v>6</v>
      </c>
      <c r="C45" s="20" t="s">
        <v>18</v>
      </c>
      <c r="D45" s="23" t="n">
        <v>20170144</v>
      </c>
      <c r="E45" s="20" t="s">
        <v>180</v>
      </c>
      <c r="F45" s="20" t="s">
        <v>40</v>
      </c>
      <c r="G45" s="22" t="s">
        <v>181</v>
      </c>
      <c r="H45" s="23" t="s">
        <v>126</v>
      </c>
      <c r="I45" s="20" t="s">
        <v>43</v>
      </c>
      <c r="J45" s="20" t="s">
        <v>44</v>
      </c>
      <c r="K45" s="23" t="s">
        <v>127</v>
      </c>
      <c r="L45" s="20" t="s">
        <v>46</v>
      </c>
    </row>
    <row r="46" s="27" customFormat="true" ht="27" hidden="false" customHeight="true" outlineLevel="0" collapsed="false">
      <c r="A46" s="22" t="s">
        <v>182</v>
      </c>
      <c r="B46" s="20" t="s">
        <v>6</v>
      </c>
      <c r="C46" s="20" t="s">
        <v>18</v>
      </c>
      <c r="D46" s="23" t="n">
        <v>20170145</v>
      </c>
      <c r="E46" s="20" t="s">
        <v>183</v>
      </c>
      <c r="F46" s="20" t="s">
        <v>40</v>
      </c>
      <c r="G46" s="22" t="s">
        <v>184</v>
      </c>
      <c r="H46" s="23" t="s">
        <v>126</v>
      </c>
      <c r="I46" s="20" t="s">
        <v>43</v>
      </c>
      <c r="J46" s="20" t="s">
        <v>44</v>
      </c>
      <c r="K46" s="23" t="s">
        <v>127</v>
      </c>
      <c r="L46" s="20" t="s">
        <v>46</v>
      </c>
    </row>
    <row r="47" s="27" customFormat="true" ht="27" hidden="false" customHeight="true" outlineLevel="0" collapsed="false">
      <c r="A47" s="22" t="s">
        <v>185</v>
      </c>
      <c r="B47" s="20" t="s">
        <v>6</v>
      </c>
      <c r="C47" s="20" t="s">
        <v>18</v>
      </c>
      <c r="D47" s="23" t="n">
        <v>20170146</v>
      </c>
      <c r="E47" s="20" t="s">
        <v>186</v>
      </c>
      <c r="F47" s="20" t="s">
        <v>40</v>
      </c>
      <c r="G47" s="22" t="s">
        <v>187</v>
      </c>
      <c r="H47" s="23" t="s">
        <v>126</v>
      </c>
      <c r="I47" s="20" t="s">
        <v>43</v>
      </c>
      <c r="J47" s="20" t="s">
        <v>44</v>
      </c>
      <c r="K47" s="23" t="s">
        <v>127</v>
      </c>
      <c r="L47" s="20" t="s">
        <v>46</v>
      </c>
    </row>
    <row r="48" s="27" customFormat="true" ht="27" hidden="false" customHeight="true" outlineLevel="0" collapsed="false">
      <c r="A48" s="22" t="s">
        <v>188</v>
      </c>
      <c r="B48" s="20" t="s">
        <v>6</v>
      </c>
      <c r="C48" s="20" t="s">
        <v>18</v>
      </c>
      <c r="D48" s="23" t="n">
        <v>20170147</v>
      </c>
      <c r="E48" s="20" t="s">
        <v>189</v>
      </c>
      <c r="F48" s="20" t="s">
        <v>40</v>
      </c>
      <c r="G48" s="22" t="s">
        <v>190</v>
      </c>
      <c r="H48" s="23" t="s">
        <v>126</v>
      </c>
      <c r="I48" s="20" t="s">
        <v>43</v>
      </c>
      <c r="J48" s="20" t="s">
        <v>44</v>
      </c>
      <c r="K48" s="23" t="s">
        <v>127</v>
      </c>
      <c r="L48" s="20" t="s">
        <v>46</v>
      </c>
    </row>
    <row r="49" s="27" customFormat="true" ht="27" hidden="false" customHeight="true" outlineLevel="0" collapsed="false">
      <c r="A49" s="22" t="s">
        <v>191</v>
      </c>
      <c r="B49" s="20" t="s">
        <v>6</v>
      </c>
      <c r="C49" s="20" t="s">
        <v>18</v>
      </c>
      <c r="D49" s="23" t="n">
        <v>20170148</v>
      </c>
      <c r="E49" s="20" t="s">
        <v>192</v>
      </c>
      <c r="F49" s="20" t="s">
        <v>40</v>
      </c>
      <c r="G49" s="22" t="s">
        <v>193</v>
      </c>
      <c r="H49" s="23" t="s">
        <v>126</v>
      </c>
      <c r="I49" s="20" t="s">
        <v>43</v>
      </c>
      <c r="J49" s="20" t="s">
        <v>44</v>
      </c>
      <c r="K49" s="23" t="s">
        <v>127</v>
      </c>
      <c r="L49" s="20" t="s">
        <v>46</v>
      </c>
    </row>
    <row r="50" customFormat="false" ht="27" hidden="false" customHeight="true" outlineLevel="0" collapsed="false">
      <c r="A50" s="22" t="s">
        <v>194</v>
      </c>
      <c r="B50" s="20" t="s">
        <v>6</v>
      </c>
      <c r="C50" s="20" t="s">
        <v>18</v>
      </c>
      <c r="D50" s="23" t="n">
        <v>20170149</v>
      </c>
      <c r="E50" s="20" t="s">
        <v>195</v>
      </c>
      <c r="F50" s="20" t="s">
        <v>40</v>
      </c>
      <c r="G50" s="22" t="s">
        <v>196</v>
      </c>
      <c r="H50" s="23" t="s">
        <v>126</v>
      </c>
      <c r="I50" s="20" t="s">
        <v>43</v>
      </c>
      <c r="J50" s="20" t="s">
        <v>44</v>
      </c>
      <c r="K50" s="23" t="s">
        <v>127</v>
      </c>
      <c r="L50" s="20" t="s">
        <v>46</v>
      </c>
    </row>
    <row r="51" customFormat="false" ht="27" hidden="false" customHeight="true" outlineLevel="0" collapsed="false">
      <c r="A51" s="22" t="s">
        <v>197</v>
      </c>
      <c r="B51" s="20" t="s">
        <v>6</v>
      </c>
      <c r="C51" s="20" t="s">
        <v>18</v>
      </c>
      <c r="D51" s="23" t="n">
        <v>20170150</v>
      </c>
      <c r="E51" s="20" t="s">
        <v>198</v>
      </c>
      <c r="F51" s="20" t="s">
        <v>40</v>
      </c>
      <c r="G51" s="22" t="s">
        <v>199</v>
      </c>
      <c r="H51" s="23" t="s">
        <v>126</v>
      </c>
      <c r="I51" s="20" t="s">
        <v>43</v>
      </c>
      <c r="J51" s="20" t="s">
        <v>44</v>
      </c>
      <c r="K51" s="23" t="s">
        <v>127</v>
      </c>
      <c r="L51" s="20" t="s">
        <v>46</v>
      </c>
    </row>
    <row r="52" customFormat="false" ht="27" hidden="false" customHeight="true" outlineLevel="0" collapsed="false">
      <c r="A52" s="22" t="s">
        <v>200</v>
      </c>
      <c r="B52" s="20" t="s">
        <v>7</v>
      </c>
      <c r="C52" s="20" t="s">
        <v>19</v>
      </c>
      <c r="D52" s="23" t="n">
        <v>20170201</v>
      </c>
      <c r="E52" s="20" t="s">
        <v>201</v>
      </c>
      <c r="F52" s="20" t="s">
        <v>40</v>
      </c>
      <c r="G52" s="22" t="s">
        <v>202</v>
      </c>
      <c r="H52" s="23" t="s">
        <v>126</v>
      </c>
      <c r="I52" s="20" t="s">
        <v>43</v>
      </c>
      <c r="J52" s="20" t="s">
        <v>44</v>
      </c>
      <c r="K52" s="23" t="s">
        <v>127</v>
      </c>
      <c r="L52" s="20" t="s">
        <v>46</v>
      </c>
    </row>
    <row r="53" customFormat="false" ht="27" hidden="false" customHeight="true" outlineLevel="0" collapsed="false">
      <c r="A53" s="22" t="s">
        <v>203</v>
      </c>
      <c r="B53" s="20" t="s">
        <v>7</v>
      </c>
      <c r="C53" s="20" t="s">
        <v>19</v>
      </c>
      <c r="D53" s="23" t="n">
        <v>20170202</v>
      </c>
      <c r="E53" s="20" t="s">
        <v>204</v>
      </c>
      <c r="F53" s="20" t="s">
        <v>40</v>
      </c>
      <c r="G53" s="22" t="s">
        <v>205</v>
      </c>
      <c r="H53" s="23" t="s">
        <v>126</v>
      </c>
      <c r="I53" s="20" t="s">
        <v>43</v>
      </c>
      <c r="J53" s="20" t="s">
        <v>44</v>
      </c>
      <c r="K53" s="23" t="s">
        <v>127</v>
      </c>
      <c r="L53" s="20" t="s">
        <v>46</v>
      </c>
    </row>
    <row r="54" customFormat="false" ht="27" hidden="false" customHeight="true" outlineLevel="0" collapsed="false">
      <c r="A54" s="22" t="s">
        <v>206</v>
      </c>
      <c r="B54" s="20" t="s">
        <v>7</v>
      </c>
      <c r="C54" s="20" t="s">
        <v>19</v>
      </c>
      <c r="D54" s="23" t="n">
        <v>20170203</v>
      </c>
      <c r="E54" s="20" t="s">
        <v>207</v>
      </c>
      <c r="F54" s="20" t="s">
        <v>52</v>
      </c>
      <c r="G54" s="22" t="s">
        <v>208</v>
      </c>
      <c r="H54" s="23" t="s">
        <v>126</v>
      </c>
      <c r="I54" s="20" t="s">
        <v>43</v>
      </c>
      <c r="J54" s="20" t="s">
        <v>44</v>
      </c>
      <c r="K54" s="23" t="s">
        <v>127</v>
      </c>
      <c r="L54" s="20" t="s">
        <v>46</v>
      </c>
    </row>
    <row r="55" customFormat="false" ht="27" hidden="false" customHeight="true" outlineLevel="0" collapsed="false">
      <c r="A55" s="22" t="s">
        <v>209</v>
      </c>
      <c r="B55" s="20" t="s">
        <v>7</v>
      </c>
      <c r="C55" s="20" t="s">
        <v>19</v>
      </c>
      <c r="D55" s="23" t="n">
        <v>20170204</v>
      </c>
      <c r="E55" s="20" t="s">
        <v>210</v>
      </c>
      <c r="F55" s="20" t="s">
        <v>40</v>
      </c>
      <c r="G55" s="22" t="s">
        <v>211</v>
      </c>
      <c r="H55" s="23" t="s">
        <v>126</v>
      </c>
      <c r="I55" s="20" t="s">
        <v>43</v>
      </c>
      <c r="J55" s="20" t="s">
        <v>44</v>
      </c>
      <c r="K55" s="23" t="s">
        <v>127</v>
      </c>
      <c r="L55" s="20" t="s">
        <v>46</v>
      </c>
    </row>
    <row r="56" customFormat="false" ht="27" hidden="false" customHeight="true" outlineLevel="0" collapsed="false">
      <c r="A56" s="22" t="s">
        <v>212</v>
      </c>
      <c r="B56" s="20" t="s">
        <v>7</v>
      </c>
      <c r="C56" s="20" t="s">
        <v>19</v>
      </c>
      <c r="D56" s="23" t="n">
        <v>20170205</v>
      </c>
      <c r="E56" s="20" t="s">
        <v>213</v>
      </c>
      <c r="F56" s="20" t="s">
        <v>40</v>
      </c>
      <c r="G56" s="22" t="s">
        <v>214</v>
      </c>
      <c r="H56" s="23" t="s">
        <v>126</v>
      </c>
      <c r="I56" s="20" t="s">
        <v>43</v>
      </c>
      <c r="J56" s="20" t="s">
        <v>44</v>
      </c>
      <c r="K56" s="23" t="s">
        <v>127</v>
      </c>
      <c r="L56" s="20" t="s">
        <v>46</v>
      </c>
    </row>
    <row r="57" customFormat="false" ht="27" hidden="false" customHeight="true" outlineLevel="0" collapsed="false">
      <c r="A57" s="22" t="s">
        <v>215</v>
      </c>
      <c r="B57" s="20" t="s">
        <v>7</v>
      </c>
      <c r="C57" s="20" t="s">
        <v>19</v>
      </c>
      <c r="D57" s="23" t="n">
        <v>20170206</v>
      </c>
      <c r="E57" s="20" t="s">
        <v>216</v>
      </c>
      <c r="F57" s="20" t="s">
        <v>40</v>
      </c>
      <c r="G57" s="22" t="s">
        <v>217</v>
      </c>
      <c r="H57" s="23" t="s">
        <v>126</v>
      </c>
      <c r="I57" s="20" t="s">
        <v>43</v>
      </c>
      <c r="J57" s="20" t="s">
        <v>44</v>
      </c>
      <c r="K57" s="23" t="s">
        <v>127</v>
      </c>
      <c r="L57" s="20" t="s">
        <v>46</v>
      </c>
    </row>
    <row r="58" customFormat="false" ht="27" hidden="false" customHeight="true" outlineLevel="0" collapsed="false">
      <c r="A58" s="22" t="s">
        <v>218</v>
      </c>
      <c r="B58" s="20" t="s">
        <v>7</v>
      </c>
      <c r="C58" s="20" t="s">
        <v>19</v>
      </c>
      <c r="D58" s="23" t="n">
        <v>20170207</v>
      </c>
      <c r="E58" s="20" t="s">
        <v>219</v>
      </c>
      <c r="F58" s="20" t="s">
        <v>40</v>
      </c>
      <c r="G58" s="22" t="s">
        <v>220</v>
      </c>
      <c r="H58" s="23" t="s">
        <v>126</v>
      </c>
      <c r="I58" s="20" t="s">
        <v>43</v>
      </c>
      <c r="J58" s="20" t="s">
        <v>44</v>
      </c>
      <c r="K58" s="23" t="s">
        <v>127</v>
      </c>
      <c r="L58" s="20" t="s">
        <v>46</v>
      </c>
    </row>
    <row r="59" customFormat="false" ht="27" hidden="false" customHeight="true" outlineLevel="0" collapsed="false">
      <c r="A59" s="22" t="s">
        <v>221</v>
      </c>
      <c r="B59" s="20" t="s">
        <v>7</v>
      </c>
      <c r="C59" s="20" t="s">
        <v>19</v>
      </c>
      <c r="D59" s="23" t="n">
        <v>20170208</v>
      </c>
      <c r="E59" s="20" t="s">
        <v>222</v>
      </c>
      <c r="F59" s="20" t="s">
        <v>52</v>
      </c>
      <c r="G59" s="22" t="s">
        <v>223</v>
      </c>
      <c r="H59" s="23" t="s">
        <v>126</v>
      </c>
      <c r="I59" s="20" t="s">
        <v>43</v>
      </c>
      <c r="J59" s="20" t="s">
        <v>44</v>
      </c>
      <c r="K59" s="23" t="s">
        <v>127</v>
      </c>
      <c r="L59" s="20" t="s">
        <v>46</v>
      </c>
    </row>
    <row r="60" customFormat="false" ht="27" hidden="false" customHeight="true" outlineLevel="0" collapsed="false">
      <c r="A60" s="22" t="s">
        <v>224</v>
      </c>
      <c r="B60" s="20" t="s">
        <v>7</v>
      </c>
      <c r="C60" s="20" t="s">
        <v>19</v>
      </c>
      <c r="D60" s="23" t="n">
        <v>20170209</v>
      </c>
      <c r="E60" s="20" t="s">
        <v>225</v>
      </c>
      <c r="F60" s="20" t="s">
        <v>40</v>
      </c>
      <c r="G60" s="22" t="s">
        <v>226</v>
      </c>
      <c r="H60" s="23" t="s">
        <v>126</v>
      </c>
      <c r="I60" s="20" t="s">
        <v>43</v>
      </c>
      <c r="J60" s="20" t="s">
        <v>44</v>
      </c>
      <c r="K60" s="23" t="s">
        <v>127</v>
      </c>
      <c r="L60" s="20" t="s">
        <v>46</v>
      </c>
    </row>
    <row r="61" customFormat="false" ht="27" hidden="false" customHeight="true" outlineLevel="0" collapsed="false">
      <c r="A61" s="22" t="s">
        <v>227</v>
      </c>
      <c r="B61" s="20" t="s">
        <v>7</v>
      </c>
      <c r="C61" s="20" t="s">
        <v>19</v>
      </c>
      <c r="D61" s="23" t="n">
        <v>20170210</v>
      </c>
      <c r="E61" s="20" t="s">
        <v>228</v>
      </c>
      <c r="F61" s="20" t="s">
        <v>40</v>
      </c>
      <c r="G61" s="22" t="s">
        <v>229</v>
      </c>
      <c r="H61" s="23" t="s">
        <v>126</v>
      </c>
      <c r="I61" s="20" t="s">
        <v>43</v>
      </c>
      <c r="J61" s="20" t="s">
        <v>44</v>
      </c>
      <c r="K61" s="23" t="s">
        <v>127</v>
      </c>
      <c r="L61" s="20" t="s">
        <v>46</v>
      </c>
    </row>
    <row r="62" customFormat="false" ht="27" hidden="false" customHeight="true" outlineLevel="0" collapsed="false">
      <c r="A62" s="22" t="s">
        <v>230</v>
      </c>
      <c r="B62" s="20" t="s">
        <v>7</v>
      </c>
      <c r="C62" s="20" t="s">
        <v>19</v>
      </c>
      <c r="D62" s="23" t="n">
        <v>20170211</v>
      </c>
      <c r="E62" s="20" t="s">
        <v>231</v>
      </c>
      <c r="F62" s="20" t="s">
        <v>40</v>
      </c>
      <c r="G62" s="22" t="s">
        <v>232</v>
      </c>
      <c r="H62" s="23" t="s">
        <v>126</v>
      </c>
      <c r="I62" s="20" t="s">
        <v>43</v>
      </c>
      <c r="J62" s="20" t="s">
        <v>44</v>
      </c>
      <c r="K62" s="23" t="s">
        <v>127</v>
      </c>
      <c r="L62" s="20" t="s">
        <v>46</v>
      </c>
    </row>
    <row r="63" customFormat="false" ht="27" hidden="false" customHeight="true" outlineLevel="0" collapsed="false">
      <c r="A63" s="22" t="s">
        <v>233</v>
      </c>
      <c r="B63" s="20" t="s">
        <v>7</v>
      </c>
      <c r="C63" s="20" t="s">
        <v>19</v>
      </c>
      <c r="D63" s="23" t="n">
        <v>20170212</v>
      </c>
      <c r="E63" s="20" t="s">
        <v>234</v>
      </c>
      <c r="F63" s="20" t="s">
        <v>40</v>
      </c>
      <c r="G63" s="22" t="s">
        <v>235</v>
      </c>
      <c r="H63" s="23" t="s">
        <v>126</v>
      </c>
      <c r="I63" s="20" t="s">
        <v>43</v>
      </c>
      <c r="J63" s="20" t="s">
        <v>44</v>
      </c>
      <c r="K63" s="23" t="s">
        <v>127</v>
      </c>
      <c r="L63" s="20" t="s">
        <v>46</v>
      </c>
    </row>
    <row r="64" customFormat="false" ht="27" hidden="false" customHeight="true" outlineLevel="0" collapsed="false">
      <c r="A64" s="22" t="s">
        <v>236</v>
      </c>
      <c r="B64" s="20" t="s">
        <v>7</v>
      </c>
      <c r="C64" s="20" t="s">
        <v>19</v>
      </c>
      <c r="D64" s="23" t="n">
        <v>20170213</v>
      </c>
      <c r="E64" s="20" t="s">
        <v>237</v>
      </c>
      <c r="F64" s="20" t="s">
        <v>40</v>
      </c>
      <c r="G64" s="22" t="s">
        <v>238</v>
      </c>
      <c r="H64" s="23" t="s">
        <v>126</v>
      </c>
      <c r="I64" s="20" t="s">
        <v>43</v>
      </c>
      <c r="J64" s="20" t="s">
        <v>44</v>
      </c>
      <c r="K64" s="23" t="s">
        <v>127</v>
      </c>
      <c r="L64" s="20" t="s">
        <v>46</v>
      </c>
    </row>
    <row r="65" customFormat="false" ht="27" hidden="false" customHeight="true" outlineLevel="0" collapsed="false">
      <c r="A65" s="22" t="s">
        <v>239</v>
      </c>
      <c r="B65" s="20" t="s">
        <v>7</v>
      </c>
      <c r="C65" s="20" t="s">
        <v>19</v>
      </c>
      <c r="D65" s="23" t="n">
        <v>20170214</v>
      </c>
      <c r="E65" s="20" t="s">
        <v>240</v>
      </c>
      <c r="F65" s="20" t="s">
        <v>52</v>
      </c>
      <c r="G65" s="22" t="s">
        <v>241</v>
      </c>
      <c r="H65" s="23" t="s">
        <v>242</v>
      </c>
      <c r="I65" s="20" t="s">
        <v>43</v>
      </c>
      <c r="J65" s="20" t="s">
        <v>44</v>
      </c>
      <c r="K65" s="23" t="s">
        <v>127</v>
      </c>
      <c r="L65" s="20" t="s">
        <v>46</v>
      </c>
    </row>
    <row r="66" customFormat="false" ht="27" hidden="false" customHeight="true" outlineLevel="0" collapsed="false">
      <c r="A66" s="22" t="s">
        <v>243</v>
      </c>
      <c r="B66" s="20" t="s">
        <v>7</v>
      </c>
      <c r="C66" s="20" t="s">
        <v>19</v>
      </c>
      <c r="D66" s="23" t="n">
        <v>20170215</v>
      </c>
      <c r="E66" s="20" t="s">
        <v>244</v>
      </c>
      <c r="F66" s="20" t="s">
        <v>52</v>
      </c>
      <c r="G66" s="22" t="s">
        <v>245</v>
      </c>
      <c r="H66" s="23" t="s">
        <v>242</v>
      </c>
      <c r="I66" s="20" t="s">
        <v>43</v>
      </c>
      <c r="J66" s="20" t="s">
        <v>44</v>
      </c>
      <c r="K66" s="23" t="s">
        <v>127</v>
      </c>
      <c r="L66" s="20" t="s">
        <v>46</v>
      </c>
    </row>
    <row r="67" customFormat="false" ht="27" hidden="false" customHeight="true" outlineLevel="0" collapsed="false">
      <c r="A67" s="22" t="s">
        <v>246</v>
      </c>
      <c r="B67" s="20" t="s">
        <v>7</v>
      </c>
      <c r="C67" s="20" t="s">
        <v>19</v>
      </c>
      <c r="D67" s="23" t="n">
        <v>20170216</v>
      </c>
      <c r="E67" s="20" t="s">
        <v>247</v>
      </c>
      <c r="F67" s="20" t="s">
        <v>52</v>
      </c>
      <c r="G67" s="22" t="s">
        <v>248</v>
      </c>
      <c r="H67" s="23" t="s">
        <v>242</v>
      </c>
      <c r="I67" s="20" t="s">
        <v>43</v>
      </c>
      <c r="J67" s="20" t="s">
        <v>44</v>
      </c>
      <c r="K67" s="23" t="s">
        <v>127</v>
      </c>
      <c r="L67" s="20" t="s">
        <v>46</v>
      </c>
    </row>
    <row r="68" customFormat="false" ht="27" hidden="false" customHeight="true" outlineLevel="0" collapsed="false">
      <c r="A68" s="22" t="s">
        <v>249</v>
      </c>
      <c r="B68" s="20" t="s">
        <v>7</v>
      </c>
      <c r="C68" s="20" t="s">
        <v>19</v>
      </c>
      <c r="D68" s="23" t="n">
        <v>20170217</v>
      </c>
      <c r="E68" s="20" t="s">
        <v>250</v>
      </c>
      <c r="F68" s="20" t="s">
        <v>40</v>
      </c>
      <c r="G68" s="22" t="s">
        <v>251</v>
      </c>
      <c r="H68" s="23" t="s">
        <v>242</v>
      </c>
      <c r="I68" s="20" t="s">
        <v>43</v>
      </c>
      <c r="J68" s="20" t="s">
        <v>44</v>
      </c>
      <c r="K68" s="23" t="s">
        <v>127</v>
      </c>
      <c r="L68" s="20" t="s">
        <v>46</v>
      </c>
    </row>
    <row r="69" customFormat="false" ht="27" hidden="false" customHeight="true" outlineLevel="0" collapsed="false">
      <c r="A69" s="22" t="s">
        <v>252</v>
      </c>
      <c r="B69" s="20" t="s">
        <v>7</v>
      </c>
      <c r="C69" s="20" t="s">
        <v>19</v>
      </c>
      <c r="D69" s="23" t="n">
        <v>20170218</v>
      </c>
      <c r="E69" s="20" t="s">
        <v>253</v>
      </c>
      <c r="F69" s="20" t="s">
        <v>40</v>
      </c>
      <c r="G69" s="22" t="s">
        <v>254</v>
      </c>
      <c r="H69" s="23" t="s">
        <v>242</v>
      </c>
      <c r="I69" s="20" t="s">
        <v>43</v>
      </c>
      <c r="J69" s="20" t="s">
        <v>44</v>
      </c>
      <c r="K69" s="23" t="s">
        <v>127</v>
      </c>
      <c r="L69" s="20" t="s">
        <v>46</v>
      </c>
    </row>
    <row r="70" customFormat="false" ht="27" hidden="false" customHeight="true" outlineLevel="0" collapsed="false">
      <c r="A70" s="22" t="s">
        <v>255</v>
      </c>
      <c r="B70" s="20" t="s">
        <v>7</v>
      </c>
      <c r="C70" s="20" t="s">
        <v>19</v>
      </c>
      <c r="D70" s="23" t="n">
        <v>20170219</v>
      </c>
      <c r="E70" s="20" t="s">
        <v>256</v>
      </c>
      <c r="F70" s="20" t="s">
        <v>40</v>
      </c>
      <c r="G70" s="22" t="s">
        <v>257</v>
      </c>
      <c r="H70" s="23" t="s">
        <v>242</v>
      </c>
      <c r="I70" s="20" t="s">
        <v>43</v>
      </c>
      <c r="J70" s="20" t="s">
        <v>44</v>
      </c>
      <c r="K70" s="23" t="s">
        <v>127</v>
      </c>
      <c r="L70" s="20" t="s">
        <v>46</v>
      </c>
    </row>
    <row r="71" customFormat="false" ht="27" hidden="false" customHeight="true" outlineLevel="0" collapsed="false">
      <c r="A71" s="22" t="s">
        <v>258</v>
      </c>
      <c r="B71" s="20" t="s">
        <v>7</v>
      </c>
      <c r="C71" s="20" t="s">
        <v>19</v>
      </c>
      <c r="D71" s="23" t="n">
        <v>20170220</v>
      </c>
      <c r="E71" s="20" t="s">
        <v>259</v>
      </c>
      <c r="F71" s="20" t="s">
        <v>40</v>
      </c>
      <c r="G71" s="22" t="s">
        <v>260</v>
      </c>
      <c r="H71" s="23" t="s">
        <v>242</v>
      </c>
      <c r="I71" s="20" t="s">
        <v>43</v>
      </c>
      <c r="J71" s="20" t="s">
        <v>44</v>
      </c>
      <c r="K71" s="23" t="s">
        <v>127</v>
      </c>
      <c r="L71" s="20" t="s">
        <v>46</v>
      </c>
    </row>
    <row r="72" customFormat="false" ht="27" hidden="false" customHeight="true" outlineLevel="0" collapsed="false">
      <c r="A72" s="22" t="s">
        <v>261</v>
      </c>
      <c r="B72" s="20" t="s">
        <v>7</v>
      </c>
      <c r="C72" s="20" t="s">
        <v>19</v>
      </c>
      <c r="D72" s="23" t="n">
        <v>20170221</v>
      </c>
      <c r="E72" s="20" t="s">
        <v>262</v>
      </c>
      <c r="F72" s="20" t="s">
        <v>40</v>
      </c>
      <c r="G72" s="22" t="s">
        <v>263</v>
      </c>
      <c r="H72" s="23" t="s">
        <v>242</v>
      </c>
      <c r="I72" s="20" t="s">
        <v>43</v>
      </c>
      <c r="J72" s="20" t="s">
        <v>44</v>
      </c>
      <c r="K72" s="23" t="s">
        <v>127</v>
      </c>
      <c r="L72" s="20" t="s">
        <v>46</v>
      </c>
    </row>
    <row r="73" customFormat="false" ht="27" hidden="false" customHeight="true" outlineLevel="0" collapsed="false">
      <c r="A73" s="22" t="s">
        <v>264</v>
      </c>
      <c r="B73" s="20" t="s">
        <v>7</v>
      </c>
      <c r="C73" s="20" t="s">
        <v>19</v>
      </c>
      <c r="D73" s="23" t="n">
        <v>20170222</v>
      </c>
      <c r="E73" s="20" t="s">
        <v>265</v>
      </c>
      <c r="F73" s="20" t="s">
        <v>40</v>
      </c>
      <c r="G73" s="25" t="s">
        <v>266</v>
      </c>
      <c r="H73" s="26" t="s">
        <v>242</v>
      </c>
      <c r="I73" s="20" t="s">
        <v>43</v>
      </c>
      <c r="J73" s="20" t="s">
        <v>44</v>
      </c>
      <c r="K73" s="23" t="s">
        <v>127</v>
      </c>
      <c r="L73" s="20" t="s">
        <v>46</v>
      </c>
    </row>
    <row r="74" customFormat="false" ht="27" hidden="false" customHeight="true" outlineLevel="0" collapsed="false">
      <c r="A74" s="22" t="s">
        <v>267</v>
      </c>
      <c r="B74" s="20" t="s">
        <v>7</v>
      </c>
      <c r="C74" s="20" t="s">
        <v>19</v>
      </c>
      <c r="D74" s="23" t="n">
        <v>20170223</v>
      </c>
      <c r="E74" s="20" t="s">
        <v>268</v>
      </c>
      <c r="F74" s="20" t="s">
        <v>40</v>
      </c>
      <c r="G74" s="22" t="s">
        <v>269</v>
      </c>
      <c r="H74" s="23" t="s">
        <v>242</v>
      </c>
      <c r="I74" s="20" t="s">
        <v>43</v>
      </c>
      <c r="J74" s="20" t="s">
        <v>44</v>
      </c>
      <c r="K74" s="23" t="s">
        <v>127</v>
      </c>
      <c r="L74" s="20" t="s">
        <v>46</v>
      </c>
    </row>
    <row r="75" customFormat="false" ht="27" hidden="false" customHeight="true" outlineLevel="0" collapsed="false">
      <c r="A75" s="22" t="s">
        <v>270</v>
      </c>
      <c r="B75" s="20" t="s">
        <v>7</v>
      </c>
      <c r="C75" s="20" t="s">
        <v>19</v>
      </c>
      <c r="D75" s="23" t="n">
        <v>20170224</v>
      </c>
      <c r="E75" s="20" t="s">
        <v>271</v>
      </c>
      <c r="F75" s="20" t="s">
        <v>52</v>
      </c>
      <c r="G75" s="22" t="s">
        <v>272</v>
      </c>
      <c r="H75" s="23" t="s">
        <v>242</v>
      </c>
      <c r="I75" s="20" t="s">
        <v>43</v>
      </c>
      <c r="J75" s="20" t="s">
        <v>44</v>
      </c>
      <c r="K75" s="23" t="s">
        <v>127</v>
      </c>
      <c r="L75" s="20" t="s">
        <v>46</v>
      </c>
    </row>
    <row r="76" customFormat="false" ht="27" hidden="false" customHeight="true" outlineLevel="0" collapsed="false">
      <c r="A76" s="22" t="s">
        <v>273</v>
      </c>
      <c r="B76" s="20" t="s">
        <v>7</v>
      </c>
      <c r="C76" s="20" t="s">
        <v>19</v>
      </c>
      <c r="D76" s="23" t="n">
        <v>20170225</v>
      </c>
      <c r="E76" s="20" t="s">
        <v>274</v>
      </c>
      <c r="F76" s="20" t="s">
        <v>52</v>
      </c>
      <c r="G76" s="22" t="s">
        <v>275</v>
      </c>
      <c r="H76" s="23" t="s">
        <v>242</v>
      </c>
      <c r="I76" s="20" t="s">
        <v>43</v>
      </c>
      <c r="J76" s="20" t="s">
        <v>44</v>
      </c>
      <c r="K76" s="23" t="s">
        <v>127</v>
      </c>
      <c r="L76" s="20" t="s">
        <v>46</v>
      </c>
    </row>
    <row r="77" customFormat="false" ht="27" hidden="false" customHeight="true" outlineLevel="0" collapsed="false">
      <c r="A77" s="22" t="s">
        <v>276</v>
      </c>
      <c r="B77" s="20" t="s">
        <v>7</v>
      </c>
      <c r="C77" s="20" t="s">
        <v>19</v>
      </c>
      <c r="D77" s="23" t="n">
        <v>20170226</v>
      </c>
      <c r="E77" s="20" t="s">
        <v>277</v>
      </c>
      <c r="F77" s="20" t="s">
        <v>52</v>
      </c>
      <c r="G77" s="25" t="s">
        <v>278</v>
      </c>
      <c r="H77" s="26" t="s">
        <v>242</v>
      </c>
      <c r="I77" s="20" t="s">
        <v>43</v>
      </c>
      <c r="J77" s="20" t="s">
        <v>44</v>
      </c>
      <c r="K77" s="23" t="s">
        <v>127</v>
      </c>
      <c r="L77" s="20" t="s">
        <v>46</v>
      </c>
    </row>
    <row r="78" customFormat="false" ht="27" hidden="false" customHeight="true" outlineLevel="0" collapsed="false">
      <c r="A78" s="22" t="s">
        <v>279</v>
      </c>
      <c r="B78" s="20" t="s">
        <v>7</v>
      </c>
      <c r="C78" s="20" t="s">
        <v>19</v>
      </c>
      <c r="D78" s="23" t="n">
        <v>20170227</v>
      </c>
      <c r="E78" s="20" t="s">
        <v>280</v>
      </c>
      <c r="F78" s="20" t="s">
        <v>40</v>
      </c>
      <c r="G78" s="22" t="s">
        <v>281</v>
      </c>
      <c r="H78" s="23" t="s">
        <v>242</v>
      </c>
      <c r="I78" s="20" t="s">
        <v>43</v>
      </c>
      <c r="J78" s="20" t="s">
        <v>44</v>
      </c>
      <c r="K78" s="23" t="s">
        <v>127</v>
      </c>
      <c r="L78" s="20" t="s">
        <v>46</v>
      </c>
    </row>
    <row r="79" customFormat="false" ht="27" hidden="false" customHeight="true" outlineLevel="0" collapsed="false">
      <c r="A79" s="22" t="s">
        <v>282</v>
      </c>
      <c r="B79" s="20" t="s">
        <v>7</v>
      </c>
      <c r="C79" s="20" t="s">
        <v>19</v>
      </c>
      <c r="D79" s="23" t="n">
        <v>20170228</v>
      </c>
      <c r="E79" s="20" t="s">
        <v>283</v>
      </c>
      <c r="F79" s="20" t="s">
        <v>40</v>
      </c>
      <c r="G79" s="22" t="s">
        <v>284</v>
      </c>
      <c r="H79" s="23" t="s">
        <v>242</v>
      </c>
      <c r="I79" s="20" t="s">
        <v>43</v>
      </c>
      <c r="J79" s="20" t="s">
        <v>44</v>
      </c>
      <c r="K79" s="23" t="s">
        <v>127</v>
      </c>
      <c r="L79" s="20" t="s">
        <v>46</v>
      </c>
    </row>
    <row r="80" customFormat="false" ht="27" hidden="false" customHeight="true" outlineLevel="0" collapsed="false">
      <c r="A80" s="22" t="s">
        <v>285</v>
      </c>
      <c r="B80" s="20" t="s">
        <v>7</v>
      </c>
      <c r="C80" s="20" t="s">
        <v>19</v>
      </c>
      <c r="D80" s="23" t="n">
        <v>20170229</v>
      </c>
      <c r="E80" s="20" t="s">
        <v>286</v>
      </c>
      <c r="F80" s="20" t="s">
        <v>52</v>
      </c>
      <c r="G80" s="22" t="s">
        <v>287</v>
      </c>
      <c r="H80" s="23" t="s">
        <v>242</v>
      </c>
      <c r="I80" s="20" t="s">
        <v>43</v>
      </c>
      <c r="J80" s="20" t="s">
        <v>44</v>
      </c>
      <c r="K80" s="23" t="s">
        <v>127</v>
      </c>
      <c r="L80" s="20" t="s">
        <v>46</v>
      </c>
    </row>
    <row r="81" customFormat="false" ht="27" hidden="false" customHeight="true" outlineLevel="0" collapsed="false">
      <c r="A81" s="22" t="s">
        <v>288</v>
      </c>
      <c r="B81" s="20" t="s">
        <v>7</v>
      </c>
      <c r="C81" s="20" t="s">
        <v>19</v>
      </c>
      <c r="D81" s="23" t="n">
        <v>20170230</v>
      </c>
      <c r="E81" s="20" t="s">
        <v>289</v>
      </c>
      <c r="F81" s="20" t="s">
        <v>52</v>
      </c>
      <c r="G81" s="22" t="s">
        <v>290</v>
      </c>
      <c r="H81" s="23" t="s">
        <v>242</v>
      </c>
      <c r="I81" s="20" t="s">
        <v>43</v>
      </c>
      <c r="J81" s="20" t="s">
        <v>44</v>
      </c>
      <c r="K81" s="23" t="s">
        <v>127</v>
      </c>
      <c r="L81" s="20" t="s">
        <v>46</v>
      </c>
    </row>
    <row r="82" customFormat="false" ht="27" hidden="false" customHeight="true" outlineLevel="0" collapsed="false">
      <c r="A82" s="22" t="s">
        <v>291</v>
      </c>
      <c r="B82" s="20" t="s">
        <v>7</v>
      </c>
      <c r="C82" s="20" t="s">
        <v>19</v>
      </c>
      <c r="D82" s="23" t="n">
        <v>20170231</v>
      </c>
      <c r="E82" s="20" t="s">
        <v>292</v>
      </c>
      <c r="F82" s="20" t="s">
        <v>40</v>
      </c>
      <c r="G82" s="22" t="s">
        <v>293</v>
      </c>
      <c r="H82" s="23" t="s">
        <v>242</v>
      </c>
      <c r="I82" s="20" t="s">
        <v>43</v>
      </c>
      <c r="J82" s="20" t="s">
        <v>44</v>
      </c>
      <c r="K82" s="23" t="s">
        <v>127</v>
      </c>
      <c r="L82" s="20" t="s">
        <v>46</v>
      </c>
    </row>
    <row r="83" customFormat="false" ht="27" hidden="false" customHeight="true" outlineLevel="0" collapsed="false">
      <c r="A83" s="22" t="s">
        <v>294</v>
      </c>
      <c r="B83" s="20" t="s">
        <v>7</v>
      </c>
      <c r="C83" s="20" t="s">
        <v>19</v>
      </c>
      <c r="D83" s="23" t="n">
        <v>20170232</v>
      </c>
      <c r="E83" s="20" t="s">
        <v>295</v>
      </c>
      <c r="F83" s="20" t="s">
        <v>40</v>
      </c>
      <c r="G83" s="22" t="s">
        <v>296</v>
      </c>
      <c r="H83" s="23" t="s">
        <v>242</v>
      </c>
      <c r="I83" s="20" t="s">
        <v>43</v>
      </c>
      <c r="J83" s="20" t="s">
        <v>44</v>
      </c>
      <c r="K83" s="23" t="s">
        <v>127</v>
      </c>
      <c r="L83" s="20" t="s">
        <v>46</v>
      </c>
    </row>
    <row r="84" customFormat="false" ht="27" hidden="false" customHeight="true" outlineLevel="0" collapsed="false">
      <c r="A84" s="22" t="s">
        <v>297</v>
      </c>
      <c r="B84" s="20" t="s">
        <v>7</v>
      </c>
      <c r="C84" s="20" t="s">
        <v>19</v>
      </c>
      <c r="D84" s="23" t="n">
        <v>20170233</v>
      </c>
      <c r="E84" s="20" t="s">
        <v>298</v>
      </c>
      <c r="F84" s="20" t="s">
        <v>40</v>
      </c>
      <c r="G84" s="22" t="s">
        <v>299</v>
      </c>
      <c r="H84" s="23" t="s">
        <v>242</v>
      </c>
      <c r="I84" s="20" t="s">
        <v>43</v>
      </c>
      <c r="J84" s="20" t="s">
        <v>44</v>
      </c>
      <c r="K84" s="23" t="s">
        <v>127</v>
      </c>
      <c r="L84" s="20" t="s">
        <v>46</v>
      </c>
    </row>
    <row r="85" customFormat="false" ht="27" hidden="false" customHeight="true" outlineLevel="0" collapsed="false">
      <c r="A85" s="22" t="s">
        <v>300</v>
      </c>
      <c r="B85" s="20" t="s">
        <v>7</v>
      </c>
      <c r="C85" s="20" t="s">
        <v>19</v>
      </c>
      <c r="D85" s="23" t="n">
        <v>20170234</v>
      </c>
      <c r="E85" s="20" t="s">
        <v>301</v>
      </c>
      <c r="F85" s="20" t="s">
        <v>40</v>
      </c>
      <c r="G85" s="22" t="s">
        <v>302</v>
      </c>
      <c r="H85" s="23" t="s">
        <v>242</v>
      </c>
      <c r="I85" s="20" t="s">
        <v>43</v>
      </c>
      <c r="J85" s="20" t="s">
        <v>44</v>
      </c>
      <c r="K85" s="23" t="s">
        <v>127</v>
      </c>
      <c r="L85" s="20" t="s">
        <v>46</v>
      </c>
    </row>
    <row r="86" customFormat="false" ht="27" hidden="false" customHeight="true" outlineLevel="0" collapsed="false">
      <c r="A86" s="22" t="s">
        <v>303</v>
      </c>
      <c r="B86" s="20" t="s">
        <v>7</v>
      </c>
      <c r="C86" s="20" t="s">
        <v>19</v>
      </c>
      <c r="D86" s="23" t="n">
        <v>20170235</v>
      </c>
      <c r="E86" s="20" t="s">
        <v>304</v>
      </c>
      <c r="F86" s="20" t="s">
        <v>40</v>
      </c>
      <c r="G86" s="25" t="s">
        <v>305</v>
      </c>
      <c r="H86" s="26" t="s">
        <v>242</v>
      </c>
      <c r="I86" s="20" t="s">
        <v>43</v>
      </c>
      <c r="J86" s="20" t="s">
        <v>44</v>
      </c>
      <c r="K86" s="23" t="s">
        <v>127</v>
      </c>
      <c r="L86" s="20" t="s">
        <v>46</v>
      </c>
    </row>
    <row r="87" customFormat="false" ht="27" hidden="false" customHeight="true" outlineLevel="0" collapsed="false">
      <c r="A87" s="22" t="s">
        <v>306</v>
      </c>
      <c r="B87" s="20" t="s">
        <v>7</v>
      </c>
      <c r="C87" s="20" t="s">
        <v>19</v>
      </c>
      <c r="D87" s="23" t="n">
        <v>20170236</v>
      </c>
      <c r="E87" s="20" t="s">
        <v>307</v>
      </c>
      <c r="F87" s="20" t="s">
        <v>40</v>
      </c>
      <c r="G87" s="22" t="s">
        <v>308</v>
      </c>
      <c r="H87" s="23" t="s">
        <v>242</v>
      </c>
      <c r="I87" s="20" t="s">
        <v>43</v>
      </c>
      <c r="J87" s="20" t="s">
        <v>44</v>
      </c>
      <c r="K87" s="23" t="s">
        <v>127</v>
      </c>
      <c r="L87" s="20" t="s">
        <v>46</v>
      </c>
    </row>
    <row r="88" customFormat="false" ht="27" hidden="false" customHeight="true" outlineLevel="0" collapsed="false">
      <c r="A88" s="22" t="s">
        <v>309</v>
      </c>
      <c r="B88" s="20" t="s">
        <v>7</v>
      </c>
      <c r="C88" s="20" t="s">
        <v>19</v>
      </c>
      <c r="D88" s="23" t="n">
        <v>20170237</v>
      </c>
      <c r="E88" s="20" t="s">
        <v>310</v>
      </c>
      <c r="F88" s="20" t="s">
        <v>52</v>
      </c>
      <c r="G88" s="22" t="s">
        <v>311</v>
      </c>
      <c r="H88" s="23" t="s">
        <v>312</v>
      </c>
      <c r="I88" s="20" t="s">
        <v>43</v>
      </c>
      <c r="J88" s="20" t="s">
        <v>313</v>
      </c>
      <c r="K88" s="23" t="s">
        <v>127</v>
      </c>
      <c r="L88" s="20" t="s">
        <v>46</v>
      </c>
    </row>
    <row r="89" customFormat="false" ht="27" hidden="false" customHeight="true" outlineLevel="0" collapsed="false">
      <c r="A89" s="22" t="s">
        <v>314</v>
      </c>
      <c r="B89" s="20" t="s">
        <v>7</v>
      </c>
      <c r="C89" s="20" t="s">
        <v>19</v>
      </c>
      <c r="D89" s="23" t="n">
        <v>20170238</v>
      </c>
      <c r="E89" s="20" t="s">
        <v>315</v>
      </c>
      <c r="F89" s="20" t="s">
        <v>52</v>
      </c>
      <c r="G89" s="22" t="s">
        <v>316</v>
      </c>
      <c r="H89" s="23" t="s">
        <v>312</v>
      </c>
      <c r="I89" s="20" t="s">
        <v>43</v>
      </c>
      <c r="J89" s="20" t="s">
        <v>313</v>
      </c>
      <c r="K89" s="23" t="s">
        <v>127</v>
      </c>
      <c r="L89" s="20" t="s">
        <v>46</v>
      </c>
    </row>
    <row r="90" customFormat="false" ht="27" hidden="false" customHeight="true" outlineLevel="0" collapsed="false">
      <c r="A90" s="22" t="s">
        <v>317</v>
      </c>
      <c r="B90" s="20" t="s">
        <v>7</v>
      </c>
      <c r="C90" s="20" t="s">
        <v>19</v>
      </c>
      <c r="D90" s="23" t="n">
        <v>20170239</v>
      </c>
      <c r="E90" s="20" t="s">
        <v>318</v>
      </c>
      <c r="F90" s="20" t="s">
        <v>52</v>
      </c>
      <c r="G90" s="22" t="s">
        <v>319</v>
      </c>
      <c r="H90" s="23" t="s">
        <v>312</v>
      </c>
      <c r="I90" s="20" t="s">
        <v>43</v>
      </c>
      <c r="J90" s="20" t="s">
        <v>313</v>
      </c>
      <c r="K90" s="23" t="s">
        <v>127</v>
      </c>
      <c r="L90" s="20" t="s">
        <v>46</v>
      </c>
    </row>
    <row r="91" customFormat="false" ht="27" hidden="false" customHeight="true" outlineLevel="0" collapsed="false">
      <c r="A91" s="22" t="s">
        <v>320</v>
      </c>
      <c r="B91" s="20" t="s">
        <v>7</v>
      </c>
      <c r="C91" s="20" t="s">
        <v>19</v>
      </c>
      <c r="D91" s="23" t="n">
        <v>20170240</v>
      </c>
      <c r="E91" s="20" t="s">
        <v>321</v>
      </c>
      <c r="F91" s="20" t="s">
        <v>52</v>
      </c>
      <c r="G91" s="22" t="s">
        <v>322</v>
      </c>
      <c r="H91" s="23" t="s">
        <v>312</v>
      </c>
      <c r="I91" s="20" t="s">
        <v>43</v>
      </c>
      <c r="J91" s="20" t="s">
        <v>313</v>
      </c>
      <c r="K91" s="23" t="s">
        <v>127</v>
      </c>
      <c r="L91" s="20" t="s">
        <v>46</v>
      </c>
    </row>
    <row r="92" customFormat="false" ht="27" hidden="false" customHeight="true" outlineLevel="0" collapsed="false">
      <c r="A92" s="22" t="s">
        <v>323</v>
      </c>
      <c r="B92" s="20" t="s">
        <v>7</v>
      </c>
      <c r="C92" s="20" t="s">
        <v>19</v>
      </c>
      <c r="D92" s="23" t="n">
        <v>20170241</v>
      </c>
      <c r="E92" s="20" t="s">
        <v>324</v>
      </c>
      <c r="F92" s="20" t="s">
        <v>52</v>
      </c>
      <c r="G92" s="22" t="s">
        <v>325</v>
      </c>
      <c r="H92" s="23" t="s">
        <v>326</v>
      </c>
      <c r="I92" s="20" t="s">
        <v>43</v>
      </c>
      <c r="J92" s="20" t="s">
        <v>327</v>
      </c>
      <c r="K92" s="23" t="s">
        <v>328</v>
      </c>
      <c r="L92" s="20" t="s">
        <v>46</v>
      </c>
    </row>
    <row r="93" customFormat="false" ht="27" hidden="false" customHeight="true" outlineLevel="0" collapsed="false">
      <c r="A93" s="22" t="s">
        <v>329</v>
      </c>
      <c r="B93" s="20" t="s">
        <v>7</v>
      </c>
      <c r="C93" s="20" t="s">
        <v>19</v>
      </c>
      <c r="D93" s="23" t="n">
        <v>20170242</v>
      </c>
      <c r="E93" s="20" t="s">
        <v>330</v>
      </c>
      <c r="F93" s="20" t="s">
        <v>40</v>
      </c>
      <c r="G93" s="22" t="s">
        <v>331</v>
      </c>
      <c r="H93" s="23" t="s">
        <v>326</v>
      </c>
      <c r="I93" s="20" t="s">
        <v>43</v>
      </c>
      <c r="J93" s="20" t="s">
        <v>327</v>
      </c>
      <c r="K93" s="23" t="s">
        <v>328</v>
      </c>
      <c r="L93" s="20" t="s">
        <v>46</v>
      </c>
    </row>
    <row r="94" customFormat="false" ht="27" hidden="false" customHeight="true" outlineLevel="0" collapsed="false">
      <c r="A94" s="22" t="s">
        <v>332</v>
      </c>
      <c r="B94" s="20" t="s">
        <v>7</v>
      </c>
      <c r="C94" s="20" t="s">
        <v>19</v>
      </c>
      <c r="D94" s="23" t="n">
        <v>20170243</v>
      </c>
      <c r="E94" s="20" t="s">
        <v>333</v>
      </c>
      <c r="F94" s="20" t="s">
        <v>40</v>
      </c>
      <c r="G94" s="22" t="s">
        <v>334</v>
      </c>
      <c r="H94" s="23" t="s">
        <v>326</v>
      </c>
      <c r="I94" s="20" t="s">
        <v>43</v>
      </c>
      <c r="J94" s="20" t="s">
        <v>327</v>
      </c>
      <c r="K94" s="23" t="s">
        <v>328</v>
      </c>
      <c r="L94" s="20" t="s">
        <v>46</v>
      </c>
    </row>
    <row r="95" customFormat="false" ht="27" hidden="false" customHeight="true" outlineLevel="0" collapsed="false">
      <c r="A95" s="22" t="s">
        <v>335</v>
      </c>
      <c r="B95" s="20" t="s">
        <v>7</v>
      </c>
      <c r="C95" s="20" t="s">
        <v>19</v>
      </c>
      <c r="D95" s="23" t="n">
        <v>20170244</v>
      </c>
      <c r="E95" s="20" t="s">
        <v>336</v>
      </c>
      <c r="F95" s="20" t="s">
        <v>52</v>
      </c>
      <c r="G95" s="22" t="s">
        <v>337</v>
      </c>
      <c r="H95" s="23" t="s">
        <v>326</v>
      </c>
      <c r="I95" s="20" t="s">
        <v>43</v>
      </c>
      <c r="J95" s="20" t="s">
        <v>327</v>
      </c>
      <c r="K95" s="23" t="s">
        <v>328</v>
      </c>
      <c r="L95" s="20" t="s">
        <v>46</v>
      </c>
    </row>
    <row r="96" customFormat="false" ht="27" hidden="false" customHeight="true" outlineLevel="0" collapsed="false">
      <c r="A96" s="22" t="s">
        <v>338</v>
      </c>
      <c r="B96" s="20" t="s">
        <v>7</v>
      </c>
      <c r="C96" s="20" t="s">
        <v>19</v>
      </c>
      <c r="D96" s="23" t="n">
        <v>20170245</v>
      </c>
      <c r="E96" s="20" t="s">
        <v>339</v>
      </c>
      <c r="F96" s="20" t="s">
        <v>52</v>
      </c>
      <c r="G96" s="22" t="s">
        <v>340</v>
      </c>
      <c r="H96" s="23" t="s">
        <v>326</v>
      </c>
      <c r="I96" s="20" t="s">
        <v>43</v>
      </c>
      <c r="J96" s="20" t="s">
        <v>327</v>
      </c>
      <c r="K96" s="23" t="s">
        <v>328</v>
      </c>
      <c r="L96" s="20" t="s">
        <v>46</v>
      </c>
    </row>
    <row r="97" customFormat="false" ht="27" hidden="false" customHeight="true" outlineLevel="0" collapsed="false">
      <c r="A97" s="22" t="s">
        <v>341</v>
      </c>
      <c r="B97" s="20" t="s">
        <v>7</v>
      </c>
      <c r="C97" s="20" t="s">
        <v>19</v>
      </c>
      <c r="D97" s="23" t="n">
        <v>20170246</v>
      </c>
      <c r="E97" s="20" t="s">
        <v>342</v>
      </c>
      <c r="F97" s="20" t="s">
        <v>40</v>
      </c>
      <c r="G97" s="22" t="s">
        <v>343</v>
      </c>
      <c r="H97" s="23" t="s">
        <v>326</v>
      </c>
      <c r="I97" s="20" t="s">
        <v>43</v>
      </c>
      <c r="J97" s="20" t="s">
        <v>327</v>
      </c>
      <c r="K97" s="23" t="s">
        <v>328</v>
      </c>
      <c r="L97" s="20" t="s">
        <v>46</v>
      </c>
    </row>
    <row r="98" customFormat="false" ht="27" hidden="false" customHeight="true" outlineLevel="0" collapsed="false">
      <c r="A98" s="22" t="s">
        <v>344</v>
      </c>
      <c r="B98" s="20" t="s">
        <v>7</v>
      </c>
      <c r="C98" s="20" t="s">
        <v>19</v>
      </c>
      <c r="D98" s="23" t="n">
        <v>20170247</v>
      </c>
      <c r="E98" s="20" t="s">
        <v>345</v>
      </c>
      <c r="F98" s="20" t="s">
        <v>40</v>
      </c>
      <c r="G98" s="22" t="s">
        <v>346</v>
      </c>
      <c r="H98" s="23" t="s">
        <v>326</v>
      </c>
      <c r="I98" s="20" t="s">
        <v>43</v>
      </c>
      <c r="J98" s="20" t="s">
        <v>327</v>
      </c>
      <c r="K98" s="23" t="s">
        <v>328</v>
      </c>
      <c r="L98" s="20" t="s">
        <v>46</v>
      </c>
    </row>
    <row r="99" customFormat="false" ht="27" hidden="false" customHeight="true" outlineLevel="0" collapsed="false">
      <c r="A99" s="22" t="s">
        <v>347</v>
      </c>
      <c r="B99" s="20" t="s">
        <v>7</v>
      </c>
      <c r="C99" s="20" t="s">
        <v>19</v>
      </c>
      <c r="D99" s="23" t="n">
        <v>20170248</v>
      </c>
      <c r="E99" s="20" t="s">
        <v>348</v>
      </c>
      <c r="F99" s="20" t="s">
        <v>40</v>
      </c>
      <c r="G99" s="22" t="s">
        <v>349</v>
      </c>
      <c r="H99" s="23" t="s">
        <v>326</v>
      </c>
      <c r="I99" s="20" t="s">
        <v>43</v>
      </c>
      <c r="J99" s="20" t="s">
        <v>327</v>
      </c>
      <c r="K99" s="23" t="s">
        <v>328</v>
      </c>
      <c r="L99" s="20" t="s">
        <v>46</v>
      </c>
    </row>
    <row r="100" customFormat="false" ht="27" hidden="false" customHeight="true" outlineLevel="0" collapsed="false">
      <c r="A100" s="22" t="s">
        <v>350</v>
      </c>
      <c r="B100" s="20" t="s">
        <v>7</v>
      </c>
      <c r="C100" s="20" t="s">
        <v>19</v>
      </c>
      <c r="D100" s="23" t="n">
        <v>20170249</v>
      </c>
      <c r="E100" s="20" t="s">
        <v>351</v>
      </c>
      <c r="F100" s="20" t="s">
        <v>40</v>
      </c>
      <c r="G100" s="22" t="s">
        <v>352</v>
      </c>
      <c r="H100" s="23" t="s">
        <v>326</v>
      </c>
      <c r="I100" s="20" t="s">
        <v>43</v>
      </c>
      <c r="J100" s="20" t="s">
        <v>327</v>
      </c>
      <c r="K100" s="23" t="s">
        <v>328</v>
      </c>
      <c r="L100" s="20" t="s">
        <v>46</v>
      </c>
    </row>
    <row r="101" customFormat="false" ht="27" hidden="false" customHeight="true" outlineLevel="0" collapsed="false">
      <c r="A101" s="22" t="s">
        <v>353</v>
      </c>
      <c r="B101" s="20" t="s">
        <v>7</v>
      </c>
      <c r="C101" s="20" t="s">
        <v>19</v>
      </c>
      <c r="D101" s="23" t="n">
        <v>20170250</v>
      </c>
      <c r="E101" s="20" t="s">
        <v>354</v>
      </c>
      <c r="F101" s="20" t="s">
        <v>40</v>
      </c>
      <c r="G101" s="22" t="s">
        <v>355</v>
      </c>
      <c r="H101" s="23" t="s">
        <v>326</v>
      </c>
      <c r="I101" s="20" t="s">
        <v>43</v>
      </c>
      <c r="J101" s="20" t="s">
        <v>327</v>
      </c>
      <c r="K101" s="23" t="s">
        <v>328</v>
      </c>
      <c r="L101" s="20" t="s">
        <v>46</v>
      </c>
    </row>
    <row r="102" customFormat="false" ht="27" hidden="false" customHeight="true" outlineLevel="0" collapsed="false">
      <c r="A102" s="22" t="s">
        <v>356</v>
      </c>
      <c r="B102" s="20" t="s">
        <v>8</v>
      </c>
      <c r="C102" s="20" t="s">
        <v>20</v>
      </c>
      <c r="D102" s="23" t="n">
        <v>20170301</v>
      </c>
      <c r="E102" s="20" t="s">
        <v>357</v>
      </c>
      <c r="F102" s="20" t="s">
        <v>40</v>
      </c>
      <c r="G102" s="22" t="s">
        <v>358</v>
      </c>
      <c r="H102" s="23" t="s">
        <v>326</v>
      </c>
      <c r="I102" s="20" t="s">
        <v>43</v>
      </c>
      <c r="J102" s="20" t="s">
        <v>327</v>
      </c>
      <c r="K102" s="23" t="s">
        <v>328</v>
      </c>
      <c r="L102" s="20" t="s">
        <v>46</v>
      </c>
    </row>
    <row r="103" customFormat="false" ht="27" hidden="false" customHeight="true" outlineLevel="0" collapsed="false">
      <c r="A103" s="22" t="s">
        <v>359</v>
      </c>
      <c r="B103" s="20" t="s">
        <v>8</v>
      </c>
      <c r="C103" s="20" t="s">
        <v>20</v>
      </c>
      <c r="D103" s="23" t="n">
        <v>20170302</v>
      </c>
      <c r="E103" s="20" t="s">
        <v>360</v>
      </c>
      <c r="F103" s="20" t="s">
        <v>40</v>
      </c>
      <c r="G103" s="22" t="s">
        <v>361</v>
      </c>
      <c r="H103" s="23" t="s">
        <v>326</v>
      </c>
      <c r="I103" s="20" t="s">
        <v>43</v>
      </c>
      <c r="J103" s="20" t="s">
        <v>327</v>
      </c>
      <c r="K103" s="23" t="s">
        <v>328</v>
      </c>
      <c r="L103" s="20" t="s">
        <v>46</v>
      </c>
    </row>
    <row r="104" customFormat="false" ht="27" hidden="false" customHeight="true" outlineLevel="0" collapsed="false">
      <c r="A104" s="22" t="s">
        <v>362</v>
      </c>
      <c r="B104" s="20" t="s">
        <v>8</v>
      </c>
      <c r="C104" s="20" t="s">
        <v>20</v>
      </c>
      <c r="D104" s="23" t="n">
        <v>20170303</v>
      </c>
      <c r="E104" s="20" t="s">
        <v>363</v>
      </c>
      <c r="F104" s="20" t="s">
        <v>40</v>
      </c>
      <c r="G104" s="22" t="s">
        <v>364</v>
      </c>
      <c r="H104" s="23" t="s">
        <v>326</v>
      </c>
      <c r="I104" s="20" t="s">
        <v>43</v>
      </c>
      <c r="J104" s="20" t="s">
        <v>327</v>
      </c>
      <c r="K104" s="23" t="s">
        <v>328</v>
      </c>
      <c r="L104" s="20" t="s">
        <v>46</v>
      </c>
    </row>
    <row r="105" customFormat="false" ht="27" hidden="false" customHeight="true" outlineLevel="0" collapsed="false">
      <c r="A105" s="22" t="s">
        <v>365</v>
      </c>
      <c r="B105" s="20" t="s">
        <v>8</v>
      </c>
      <c r="C105" s="20" t="s">
        <v>20</v>
      </c>
      <c r="D105" s="23" t="n">
        <v>20170304</v>
      </c>
      <c r="E105" s="20" t="s">
        <v>366</v>
      </c>
      <c r="F105" s="20" t="s">
        <v>52</v>
      </c>
      <c r="G105" s="22" t="s">
        <v>367</v>
      </c>
      <c r="H105" s="23" t="s">
        <v>326</v>
      </c>
      <c r="I105" s="20" t="s">
        <v>43</v>
      </c>
      <c r="J105" s="20" t="s">
        <v>327</v>
      </c>
      <c r="K105" s="23" t="s">
        <v>328</v>
      </c>
      <c r="L105" s="20" t="s">
        <v>46</v>
      </c>
    </row>
    <row r="106" customFormat="false" ht="27" hidden="false" customHeight="true" outlineLevel="0" collapsed="false">
      <c r="A106" s="22" t="s">
        <v>368</v>
      </c>
      <c r="B106" s="20" t="s">
        <v>8</v>
      </c>
      <c r="C106" s="20" t="s">
        <v>20</v>
      </c>
      <c r="D106" s="23" t="n">
        <v>20170305</v>
      </c>
      <c r="E106" s="20" t="s">
        <v>369</v>
      </c>
      <c r="F106" s="20" t="s">
        <v>40</v>
      </c>
      <c r="G106" s="22" t="s">
        <v>370</v>
      </c>
      <c r="H106" s="23" t="s">
        <v>326</v>
      </c>
      <c r="I106" s="20" t="s">
        <v>43</v>
      </c>
      <c r="J106" s="20" t="s">
        <v>327</v>
      </c>
      <c r="K106" s="23" t="s">
        <v>328</v>
      </c>
      <c r="L106" s="20" t="s">
        <v>46</v>
      </c>
    </row>
    <row r="107" customFormat="false" ht="27" hidden="false" customHeight="true" outlineLevel="0" collapsed="false">
      <c r="A107" s="22" t="s">
        <v>371</v>
      </c>
      <c r="B107" s="20" t="s">
        <v>8</v>
      </c>
      <c r="C107" s="20" t="s">
        <v>20</v>
      </c>
      <c r="D107" s="23" t="n">
        <v>20170306</v>
      </c>
      <c r="E107" s="20" t="s">
        <v>372</v>
      </c>
      <c r="F107" s="20" t="s">
        <v>52</v>
      </c>
      <c r="G107" s="22" t="s">
        <v>373</v>
      </c>
      <c r="H107" s="23" t="s">
        <v>326</v>
      </c>
      <c r="I107" s="20" t="s">
        <v>43</v>
      </c>
      <c r="J107" s="20" t="s">
        <v>327</v>
      </c>
      <c r="K107" s="23" t="s">
        <v>328</v>
      </c>
      <c r="L107" s="20" t="s">
        <v>46</v>
      </c>
    </row>
    <row r="108" customFormat="false" ht="27" hidden="false" customHeight="true" outlineLevel="0" collapsed="false">
      <c r="A108" s="22" t="s">
        <v>374</v>
      </c>
      <c r="B108" s="20" t="s">
        <v>8</v>
      </c>
      <c r="C108" s="20" t="s">
        <v>20</v>
      </c>
      <c r="D108" s="23" t="n">
        <v>20170307</v>
      </c>
      <c r="E108" s="20" t="s">
        <v>375</v>
      </c>
      <c r="F108" s="20" t="s">
        <v>52</v>
      </c>
      <c r="G108" s="22" t="s">
        <v>376</v>
      </c>
      <c r="H108" s="23" t="s">
        <v>326</v>
      </c>
      <c r="I108" s="20" t="s">
        <v>43</v>
      </c>
      <c r="J108" s="20" t="s">
        <v>327</v>
      </c>
      <c r="K108" s="23" t="s">
        <v>328</v>
      </c>
      <c r="L108" s="20" t="s">
        <v>46</v>
      </c>
    </row>
    <row r="109" customFormat="false" ht="27" hidden="false" customHeight="true" outlineLevel="0" collapsed="false">
      <c r="A109" s="22" t="s">
        <v>377</v>
      </c>
      <c r="B109" s="20" t="s">
        <v>8</v>
      </c>
      <c r="C109" s="20" t="s">
        <v>20</v>
      </c>
      <c r="D109" s="23" t="n">
        <v>20170308</v>
      </c>
      <c r="E109" s="20" t="s">
        <v>378</v>
      </c>
      <c r="F109" s="20" t="s">
        <v>40</v>
      </c>
      <c r="G109" s="22" t="s">
        <v>379</v>
      </c>
      <c r="H109" s="23" t="s">
        <v>326</v>
      </c>
      <c r="I109" s="20" t="s">
        <v>43</v>
      </c>
      <c r="J109" s="20" t="s">
        <v>327</v>
      </c>
      <c r="K109" s="23" t="s">
        <v>328</v>
      </c>
      <c r="L109" s="20" t="s">
        <v>46</v>
      </c>
    </row>
    <row r="110" customFormat="false" ht="27" hidden="false" customHeight="true" outlineLevel="0" collapsed="false">
      <c r="A110" s="22" t="s">
        <v>380</v>
      </c>
      <c r="B110" s="20" t="s">
        <v>8</v>
      </c>
      <c r="C110" s="20" t="s">
        <v>20</v>
      </c>
      <c r="D110" s="23" t="n">
        <v>20170309</v>
      </c>
      <c r="E110" s="20" t="s">
        <v>381</v>
      </c>
      <c r="F110" s="20" t="s">
        <v>40</v>
      </c>
      <c r="G110" s="22" t="s">
        <v>382</v>
      </c>
      <c r="H110" s="23" t="s">
        <v>383</v>
      </c>
      <c r="I110" s="20" t="s">
        <v>43</v>
      </c>
      <c r="J110" s="20" t="s">
        <v>384</v>
      </c>
      <c r="K110" s="23" t="s">
        <v>328</v>
      </c>
      <c r="L110" s="20" t="s">
        <v>46</v>
      </c>
    </row>
    <row r="111" customFormat="false" ht="27" hidden="false" customHeight="true" outlineLevel="0" collapsed="false">
      <c r="A111" s="22" t="s">
        <v>385</v>
      </c>
      <c r="B111" s="20" t="s">
        <v>8</v>
      </c>
      <c r="C111" s="20" t="s">
        <v>20</v>
      </c>
      <c r="D111" s="23" t="n">
        <v>20170310</v>
      </c>
      <c r="E111" s="20" t="s">
        <v>386</v>
      </c>
      <c r="F111" s="20" t="s">
        <v>40</v>
      </c>
      <c r="G111" s="22" t="s">
        <v>387</v>
      </c>
      <c r="H111" s="23" t="s">
        <v>383</v>
      </c>
      <c r="I111" s="20" t="s">
        <v>43</v>
      </c>
      <c r="J111" s="20" t="s">
        <v>384</v>
      </c>
      <c r="K111" s="23" t="s">
        <v>328</v>
      </c>
      <c r="L111" s="20" t="s">
        <v>46</v>
      </c>
    </row>
    <row r="112" customFormat="false" ht="27" hidden="false" customHeight="true" outlineLevel="0" collapsed="false">
      <c r="A112" s="22" t="s">
        <v>388</v>
      </c>
      <c r="B112" s="20" t="s">
        <v>8</v>
      </c>
      <c r="C112" s="20" t="s">
        <v>20</v>
      </c>
      <c r="D112" s="23" t="n">
        <v>20170311</v>
      </c>
      <c r="E112" s="20" t="s">
        <v>389</v>
      </c>
      <c r="F112" s="20" t="s">
        <v>40</v>
      </c>
      <c r="G112" s="22" t="s">
        <v>390</v>
      </c>
      <c r="H112" s="23" t="s">
        <v>383</v>
      </c>
      <c r="I112" s="20" t="s">
        <v>43</v>
      </c>
      <c r="J112" s="20" t="s">
        <v>384</v>
      </c>
      <c r="K112" s="23" t="s">
        <v>328</v>
      </c>
      <c r="L112" s="20" t="s">
        <v>46</v>
      </c>
    </row>
    <row r="113" customFormat="false" ht="27" hidden="false" customHeight="true" outlineLevel="0" collapsed="false">
      <c r="A113" s="22" t="s">
        <v>391</v>
      </c>
      <c r="B113" s="20" t="s">
        <v>8</v>
      </c>
      <c r="C113" s="20" t="s">
        <v>20</v>
      </c>
      <c r="D113" s="23" t="n">
        <v>20170312</v>
      </c>
      <c r="E113" s="20" t="s">
        <v>392</v>
      </c>
      <c r="F113" s="20" t="s">
        <v>40</v>
      </c>
      <c r="G113" s="22" t="s">
        <v>393</v>
      </c>
      <c r="H113" s="23" t="s">
        <v>383</v>
      </c>
      <c r="I113" s="20" t="s">
        <v>43</v>
      </c>
      <c r="J113" s="20" t="s">
        <v>384</v>
      </c>
      <c r="K113" s="23" t="s">
        <v>328</v>
      </c>
      <c r="L113" s="20" t="s">
        <v>46</v>
      </c>
    </row>
    <row r="114" customFormat="false" ht="27" hidden="false" customHeight="true" outlineLevel="0" collapsed="false">
      <c r="A114" s="22" t="s">
        <v>394</v>
      </c>
      <c r="B114" s="20" t="s">
        <v>8</v>
      </c>
      <c r="C114" s="20" t="s">
        <v>20</v>
      </c>
      <c r="D114" s="23" t="n">
        <v>20170313</v>
      </c>
      <c r="E114" s="20" t="s">
        <v>395</v>
      </c>
      <c r="F114" s="20" t="s">
        <v>40</v>
      </c>
      <c r="G114" s="22" t="s">
        <v>396</v>
      </c>
      <c r="H114" s="23" t="s">
        <v>383</v>
      </c>
      <c r="I114" s="20" t="s">
        <v>43</v>
      </c>
      <c r="J114" s="20" t="s">
        <v>384</v>
      </c>
      <c r="K114" s="23" t="s">
        <v>328</v>
      </c>
      <c r="L114" s="20" t="s">
        <v>46</v>
      </c>
    </row>
    <row r="115" customFormat="false" ht="27" hidden="false" customHeight="true" outlineLevel="0" collapsed="false">
      <c r="A115" s="22" t="s">
        <v>397</v>
      </c>
      <c r="B115" s="20" t="s">
        <v>8</v>
      </c>
      <c r="C115" s="20" t="s">
        <v>20</v>
      </c>
      <c r="D115" s="23" t="n">
        <v>20170314</v>
      </c>
      <c r="E115" s="20" t="s">
        <v>398</v>
      </c>
      <c r="F115" s="20" t="s">
        <v>52</v>
      </c>
      <c r="G115" s="22" t="s">
        <v>399</v>
      </c>
      <c r="H115" s="23" t="s">
        <v>383</v>
      </c>
      <c r="I115" s="20" t="s">
        <v>43</v>
      </c>
      <c r="J115" s="20" t="s">
        <v>384</v>
      </c>
      <c r="K115" s="23" t="s">
        <v>328</v>
      </c>
      <c r="L115" s="20" t="s">
        <v>46</v>
      </c>
    </row>
    <row r="116" customFormat="false" ht="27" hidden="false" customHeight="true" outlineLevel="0" collapsed="false">
      <c r="A116" s="22" t="s">
        <v>400</v>
      </c>
      <c r="B116" s="20" t="s">
        <v>8</v>
      </c>
      <c r="C116" s="20" t="s">
        <v>20</v>
      </c>
      <c r="D116" s="23" t="n">
        <v>20170315</v>
      </c>
      <c r="E116" s="20" t="s">
        <v>401</v>
      </c>
      <c r="F116" s="20" t="s">
        <v>40</v>
      </c>
      <c r="G116" s="22" t="s">
        <v>402</v>
      </c>
      <c r="H116" s="23" t="s">
        <v>383</v>
      </c>
      <c r="I116" s="20" t="s">
        <v>43</v>
      </c>
      <c r="J116" s="20" t="s">
        <v>384</v>
      </c>
      <c r="K116" s="23" t="s">
        <v>328</v>
      </c>
      <c r="L116" s="20" t="s">
        <v>46</v>
      </c>
    </row>
    <row r="117" customFormat="false" ht="27" hidden="false" customHeight="true" outlineLevel="0" collapsed="false">
      <c r="A117" s="22" t="s">
        <v>403</v>
      </c>
      <c r="B117" s="20" t="s">
        <v>8</v>
      </c>
      <c r="C117" s="20" t="s">
        <v>20</v>
      </c>
      <c r="D117" s="23" t="n">
        <v>20170316</v>
      </c>
      <c r="E117" s="20" t="s">
        <v>404</v>
      </c>
      <c r="F117" s="20" t="s">
        <v>40</v>
      </c>
      <c r="G117" s="22" t="s">
        <v>405</v>
      </c>
      <c r="H117" s="23" t="s">
        <v>383</v>
      </c>
      <c r="I117" s="20" t="s">
        <v>43</v>
      </c>
      <c r="J117" s="20" t="s">
        <v>384</v>
      </c>
      <c r="K117" s="23" t="s">
        <v>328</v>
      </c>
      <c r="L117" s="20" t="s">
        <v>46</v>
      </c>
    </row>
    <row r="118" customFormat="false" ht="27" hidden="false" customHeight="true" outlineLevel="0" collapsed="false">
      <c r="A118" s="22" t="s">
        <v>406</v>
      </c>
      <c r="B118" s="20" t="s">
        <v>8</v>
      </c>
      <c r="C118" s="20" t="s">
        <v>20</v>
      </c>
      <c r="D118" s="23" t="n">
        <v>20170317</v>
      </c>
      <c r="E118" s="20" t="s">
        <v>407</v>
      </c>
      <c r="F118" s="20" t="s">
        <v>40</v>
      </c>
      <c r="G118" s="22" t="s">
        <v>408</v>
      </c>
      <c r="H118" s="23" t="s">
        <v>383</v>
      </c>
      <c r="I118" s="20" t="s">
        <v>43</v>
      </c>
      <c r="J118" s="20" t="s">
        <v>384</v>
      </c>
      <c r="K118" s="23" t="s">
        <v>328</v>
      </c>
      <c r="L118" s="20" t="s">
        <v>46</v>
      </c>
    </row>
    <row r="119" customFormat="false" ht="27" hidden="false" customHeight="true" outlineLevel="0" collapsed="false">
      <c r="A119" s="22" t="s">
        <v>409</v>
      </c>
      <c r="B119" s="20" t="s">
        <v>8</v>
      </c>
      <c r="C119" s="20" t="s">
        <v>20</v>
      </c>
      <c r="D119" s="23" t="n">
        <v>20170318</v>
      </c>
      <c r="E119" s="20" t="s">
        <v>410</v>
      </c>
      <c r="F119" s="20" t="s">
        <v>40</v>
      </c>
      <c r="G119" s="22" t="s">
        <v>411</v>
      </c>
      <c r="H119" s="23" t="s">
        <v>383</v>
      </c>
      <c r="I119" s="20" t="s">
        <v>43</v>
      </c>
      <c r="J119" s="20" t="s">
        <v>384</v>
      </c>
      <c r="K119" s="23" t="s">
        <v>328</v>
      </c>
      <c r="L119" s="20" t="s">
        <v>46</v>
      </c>
    </row>
    <row r="120" customFormat="false" ht="27" hidden="false" customHeight="true" outlineLevel="0" collapsed="false">
      <c r="A120" s="22" t="s">
        <v>412</v>
      </c>
      <c r="B120" s="20" t="s">
        <v>8</v>
      </c>
      <c r="C120" s="20" t="s">
        <v>20</v>
      </c>
      <c r="D120" s="23" t="n">
        <v>20170319</v>
      </c>
      <c r="E120" s="20" t="s">
        <v>413</v>
      </c>
      <c r="F120" s="20" t="s">
        <v>52</v>
      </c>
      <c r="G120" s="22" t="s">
        <v>414</v>
      </c>
      <c r="H120" s="23" t="s">
        <v>383</v>
      </c>
      <c r="I120" s="20" t="s">
        <v>43</v>
      </c>
      <c r="J120" s="20" t="s">
        <v>384</v>
      </c>
      <c r="K120" s="23" t="s">
        <v>328</v>
      </c>
      <c r="L120" s="20" t="s">
        <v>46</v>
      </c>
    </row>
    <row r="121" customFormat="false" ht="27" hidden="false" customHeight="true" outlineLevel="0" collapsed="false">
      <c r="A121" s="22" t="s">
        <v>415</v>
      </c>
      <c r="B121" s="20" t="s">
        <v>8</v>
      </c>
      <c r="C121" s="20" t="s">
        <v>20</v>
      </c>
      <c r="D121" s="23" t="n">
        <v>20170320</v>
      </c>
      <c r="E121" s="20" t="s">
        <v>416</v>
      </c>
      <c r="F121" s="20" t="s">
        <v>40</v>
      </c>
      <c r="G121" s="22" t="s">
        <v>417</v>
      </c>
      <c r="H121" s="23" t="s">
        <v>383</v>
      </c>
      <c r="I121" s="20" t="s">
        <v>43</v>
      </c>
      <c r="J121" s="20" t="s">
        <v>384</v>
      </c>
      <c r="K121" s="23" t="s">
        <v>328</v>
      </c>
      <c r="L121" s="20" t="s">
        <v>46</v>
      </c>
    </row>
    <row r="122" customFormat="false" ht="27" hidden="false" customHeight="true" outlineLevel="0" collapsed="false">
      <c r="A122" s="22" t="s">
        <v>418</v>
      </c>
      <c r="B122" s="20" t="s">
        <v>8</v>
      </c>
      <c r="C122" s="20" t="s">
        <v>20</v>
      </c>
      <c r="D122" s="23" t="n">
        <v>20170321</v>
      </c>
      <c r="E122" s="20" t="s">
        <v>419</v>
      </c>
      <c r="F122" s="20" t="s">
        <v>40</v>
      </c>
      <c r="G122" s="22" t="s">
        <v>420</v>
      </c>
      <c r="H122" s="23" t="s">
        <v>383</v>
      </c>
      <c r="I122" s="20" t="s">
        <v>43</v>
      </c>
      <c r="J122" s="20" t="s">
        <v>384</v>
      </c>
      <c r="K122" s="23" t="s">
        <v>328</v>
      </c>
      <c r="L122" s="20" t="s">
        <v>46</v>
      </c>
    </row>
    <row r="123" customFormat="false" ht="27" hidden="false" customHeight="true" outlineLevel="0" collapsed="false">
      <c r="A123" s="22" t="s">
        <v>421</v>
      </c>
      <c r="B123" s="20" t="s">
        <v>8</v>
      </c>
      <c r="C123" s="20" t="s">
        <v>20</v>
      </c>
      <c r="D123" s="23" t="n">
        <v>20170322</v>
      </c>
      <c r="E123" s="20" t="s">
        <v>422</v>
      </c>
      <c r="F123" s="20" t="s">
        <v>40</v>
      </c>
      <c r="G123" s="22" t="s">
        <v>423</v>
      </c>
      <c r="H123" s="23" t="s">
        <v>383</v>
      </c>
      <c r="I123" s="20" t="s">
        <v>43</v>
      </c>
      <c r="J123" s="20" t="s">
        <v>384</v>
      </c>
      <c r="K123" s="23" t="s">
        <v>328</v>
      </c>
      <c r="L123" s="20" t="s">
        <v>46</v>
      </c>
    </row>
    <row r="124" customFormat="false" ht="27" hidden="false" customHeight="true" outlineLevel="0" collapsed="false">
      <c r="A124" s="22" t="s">
        <v>424</v>
      </c>
      <c r="B124" s="20" t="s">
        <v>8</v>
      </c>
      <c r="C124" s="20" t="s">
        <v>20</v>
      </c>
      <c r="D124" s="23" t="n">
        <v>20170323</v>
      </c>
      <c r="E124" s="20" t="s">
        <v>425</v>
      </c>
      <c r="F124" s="20" t="s">
        <v>52</v>
      </c>
      <c r="G124" s="25" t="s">
        <v>426</v>
      </c>
      <c r="H124" s="26" t="s">
        <v>383</v>
      </c>
      <c r="I124" s="20" t="s">
        <v>43</v>
      </c>
      <c r="J124" s="20" t="s">
        <v>384</v>
      </c>
      <c r="K124" s="23" t="s">
        <v>328</v>
      </c>
      <c r="L124" s="20" t="s">
        <v>46</v>
      </c>
    </row>
    <row r="125" customFormat="false" ht="27" hidden="false" customHeight="true" outlineLevel="0" collapsed="false">
      <c r="A125" s="22" t="s">
        <v>427</v>
      </c>
      <c r="B125" s="20" t="s">
        <v>8</v>
      </c>
      <c r="C125" s="20" t="s">
        <v>20</v>
      </c>
      <c r="D125" s="23" t="n">
        <v>20170324</v>
      </c>
      <c r="E125" s="20" t="s">
        <v>428</v>
      </c>
      <c r="F125" s="20" t="s">
        <v>52</v>
      </c>
      <c r="G125" s="25" t="s">
        <v>429</v>
      </c>
      <c r="H125" s="26" t="s">
        <v>383</v>
      </c>
      <c r="I125" s="20" t="s">
        <v>43</v>
      </c>
      <c r="J125" s="20" t="s">
        <v>384</v>
      </c>
      <c r="K125" s="23" t="s">
        <v>328</v>
      </c>
      <c r="L125" s="20" t="s">
        <v>46</v>
      </c>
    </row>
    <row r="126" customFormat="false" ht="27" hidden="false" customHeight="true" outlineLevel="0" collapsed="false">
      <c r="A126" s="22" t="s">
        <v>430</v>
      </c>
      <c r="B126" s="20" t="s">
        <v>8</v>
      </c>
      <c r="C126" s="20" t="s">
        <v>20</v>
      </c>
      <c r="D126" s="23" t="n">
        <v>20170325</v>
      </c>
      <c r="E126" s="20" t="s">
        <v>431</v>
      </c>
      <c r="F126" s="20" t="s">
        <v>40</v>
      </c>
      <c r="G126" s="25" t="s">
        <v>432</v>
      </c>
      <c r="H126" s="26" t="s">
        <v>383</v>
      </c>
      <c r="I126" s="20" t="s">
        <v>43</v>
      </c>
      <c r="J126" s="20" t="s">
        <v>384</v>
      </c>
      <c r="K126" s="23" t="s">
        <v>328</v>
      </c>
      <c r="L126" s="20" t="s">
        <v>46</v>
      </c>
    </row>
    <row r="127" customFormat="false" ht="27" hidden="false" customHeight="true" outlineLevel="0" collapsed="false">
      <c r="A127" s="22" t="s">
        <v>433</v>
      </c>
      <c r="B127" s="20" t="s">
        <v>8</v>
      </c>
      <c r="C127" s="20" t="s">
        <v>20</v>
      </c>
      <c r="D127" s="23" t="n">
        <v>20170326</v>
      </c>
      <c r="E127" s="20" t="s">
        <v>434</v>
      </c>
      <c r="F127" s="20" t="s">
        <v>52</v>
      </c>
      <c r="G127" s="25" t="s">
        <v>435</v>
      </c>
      <c r="H127" s="26" t="s">
        <v>383</v>
      </c>
      <c r="I127" s="20" t="s">
        <v>43</v>
      </c>
      <c r="J127" s="20" t="s">
        <v>384</v>
      </c>
      <c r="K127" s="23" t="s">
        <v>328</v>
      </c>
      <c r="L127" s="20" t="s">
        <v>46</v>
      </c>
    </row>
    <row r="128" customFormat="false" ht="27" hidden="false" customHeight="true" outlineLevel="0" collapsed="false">
      <c r="A128" s="22" t="s">
        <v>436</v>
      </c>
      <c r="B128" s="20" t="s">
        <v>8</v>
      </c>
      <c r="C128" s="20" t="s">
        <v>20</v>
      </c>
      <c r="D128" s="23" t="n">
        <v>20170327</v>
      </c>
      <c r="E128" s="20" t="s">
        <v>437</v>
      </c>
      <c r="F128" s="20" t="s">
        <v>40</v>
      </c>
      <c r="G128" s="25" t="s">
        <v>438</v>
      </c>
      <c r="H128" s="26" t="s">
        <v>383</v>
      </c>
      <c r="I128" s="20" t="s">
        <v>43</v>
      </c>
      <c r="J128" s="20" t="s">
        <v>384</v>
      </c>
      <c r="K128" s="23" t="s">
        <v>328</v>
      </c>
      <c r="L128" s="20" t="s">
        <v>46</v>
      </c>
    </row>
    <row r="129" customFormat="false" ht="27" hidden="false" customHeight="true" outlineLevel="0" collapsed="false">
      <c r="A129" s="22" t="s">
        <v>439</v>
      </c>
      <c r="B129" s="20" t="s">
        <v>8</v>
      </c>
      <c r="C129" s="20" t="s">
        <v>20</v>
      </c>
      <c r="D129" s="23" t="n">
        <v>20170328</v>
      </c>
      <c r="E129" s="20" t="s">
        <v>440</v>
      </c>
      <c r="F129" s="20" t="s">
        <v>40</v>
      </c>
      <c r="G129" s="25" t="s">
        <v>441</v>
      </c>
      <c r="H129" s="26" t="s">
        <v>383</v>
      </c>
      <c r="I129" s="20" t="s">
        <v>43</v>
      </c>
      <c r="J129" s="20" t="s">
        <v>384</v>
      </c>
      <c r="K129" s="23" t="s">
        <v>328</v>
      </c>
      <c r="L129" s="20" t="s">
        <v>46</v>
      </c>
    </row>
    <row r="130" customFormat="false" ht="27" hidden="false" customHeight="true" outlineLevel="0" collapsed="false">
      <c r="A130" s="22" t="s">
        <v>442</v>
      </c>
      <c r="B130" s="20" t="s">
        <v>8</v>
      </c>
      <c r="C130" s="20" t="s">
        <v>20</v>
      </c>
      <c r="D130" s="23" t="n">
        <v>20170329</v>
      </c>
      <c r="E130" s="20" t="s">
        <v>443</v>
      </c>
      <c r="F130" s="20" t="s">
        <v>40</v>
      </c>
      <c r="G130" s="25" t="s">
        <v>444</v>
      </c>
      <c r="H130" s="26" t="s">
        <v>383</v>
      </c>
      <c r="I130" s="20" t="s">
        <v>43</v>
      </c>
      <c r="J130" s="20" t="s">
        <v>384</v>
      </c>
      <c r="K130" s="23" t="s">
        <v>328</v>
      </c>
      <c r="L130" s="20" t="s">
        <v>46</v>
      </c>
    </row>
    <row r="131" customFormat="false" ht="27" hidden="false" customHeight="true" outlineLevel="0" collapsed="false">
      <c r="A131" s="22" t="s">
        <v>445</v>
      </c>
      <c r="B131" s="20" t="s">
        <v>8</v>
      </c>
      <c r="C131" s="20" t="s">
        <v>20</v>
      </c>
      <c r="D131" s="23" t="n">
        <v>20170330</v>
      </c>
      <c r="E131" s="20" t="s">
        <v>446</v>
      </c>
      <c r="F131" s="20" t="s">
        <v>40</v>
      </c>
      <c r="G131" s="25" t="s">
        <v>447</v>
      </c>
      <c r="H131" s="26" t="s">
        <v>383</v>
      </c>
      <c r="I131" s="20" t="s">
        <v>43</v>
      </c>
      <c r="J131" s="20" t="s">
        <v>384</v>
      </c>
      <c r="K131" s="23" t="s">
        <v>328</v>
      </c>
      <c r="L131" s="20" t="s">
        <v>46</v>
      </c>
    </row>
    <row r="132" customFormat="false" ht="27" hidden="false" customHeight="true" outlineLevel="0" collapsed="false">
      <c r="A132" s="22" t="s">
        <v>448</v>
      </c>
      <c r="B132" s="20" t="s">
        <v>8</v>
      </c>
      <c r="C132" s="20" t="s">
        <v>20</v>
      </c>
      <c r="D132" s="23" t="n">
        <v>20170331</v>
      </c>
      <c r="E132" s="20" t="s">
        <v>449</v>
      </c>
      <c r="F132" s="20" t="s">
        <v>52</v>
      </c>
      <c r="G132" s="25" t="s">
        <v>450</v>
      </c>
      <c r="H132" s="26" t="s">
        <v>383</v>
      </c>
      <c r="I132" s="20" t="s">
        <v>43</v>
      </c>
      <c r="J132" s="20" t="s">
        <v>384</v>
      </c>
      <c r="K132" s="23" t="s">
        <v>328</v>
      </c>
      <c r="L132" s="20" t="s">
        <v>46</v>
      </c>
    </row>
    <row r="133" customFormat="false" ht="27" hidden="false" customHeight="true" outlineLevel="0" collapsed="false">
      <c r="A133" s="22" t="s">
        <v>451</v>
      </c>
      <c r="B133" s="20" t="s">
        <v>8</v>
      </c>
      <c r="C133" s="20" t="s">
        <v>20</v>
      </c>
      <c r="D133" s="23" t="n">
        <v>20170332</v>
      </c>
      <c r="E133" s="20" t="s">
        <v>452</v>
      </c>
      <c r="F133" s="20" t="s">
        <v>40</v>
      </c>
      <c r="G133" s="25" t="s">
        <v>453</v>
      </c>
      <c r="H133" s="26" t="s">
        <v>383</v>
      </c>
      <c r="I133" s="20" t="s">
        <v>43</v>
      </c>
      <c r="J133" s="20" t="s">
        <v>384</v>
      </c>
      <c r="K133" s="23" t="s">
        <v>328</v>
      </c>
      <c r="L133" s="20" t="s">
        <v>46</v>
      </c>
    </row>
    <row r="134" customFormat="false" ht="27" hidden="false" customHeight="true" outlineLevel="0" collapsed="false">
      <c r="A134" s="22" t="s">
        <v>454</v>
      </c>
      <c r="B134" s="20" t="s">
        <v>8</v>
      </c>
      <c r="C134" s="20" t="s">
        <v>20</v>
      </c>
      <c r="D134" s="23" t="n">
        <v>20170333</v>
      </c>
      <c r="E134" s="20" t="s">
        <v>455</v>
      </c>
      <c r="F134" s="20" t="s">
        <v>40</v>
      </c>
      <c r="G134" s="22" t="s">
        <v>456</v>
      </c>
      <c r="H134" s="23" t="s">
        <v>383</v>
      </c>
      <c r="I134" s="20" t="s">
        <v>43</v>
      </c>
      <c r="J134" s="20" t="s">
        <v>384</v>
      </c>
      <c r="K134" s="23" t="s">
        <v>328</v>
      </c>
      <c r="L134" s="20" t="s">
        <v>46</v>
      </c>
    </row>
    <row r="135" customFormat="false" ht="27" hidden="false" customHeight="true" outlineLevel="0" collapsed="false">
      <c r="A135" s="22" t="s">
        <v>457</v>
      </c>
      <c r="B135" s="20" t="s">
        <v>8</v>
      </c>
      <c r="C135" s="20" t="s">
        <v>20</v>
      </c>
      <c r="D135" s="23" t="n">
        <v>20170334</v>
      </c>
      <c r="E135" s="28" t="s">
        <v>458</v>
      </c>
      <c r="F135" s="20" t="s">
        <v>40</v>
      </c>
      <c r="G135" s="29" t="s">
        <v>459</v>
      </c>
      <c r="H135" s="30" t="s">
        <v>383</v>
      </c>
      <c r="I135" s="20" t="s">
        <v>43</v>
      </c>
      <c r="J135" s="20" t="s">
        <v>384</v>
      </c>
      <c r="K135" s="23" t="s">
        <v>328</v>
      </c>
      <c r="L135" s="20" t="s">
        <v>46</v>
      </c>
    </row>
    <row r="136" customFormat="false" ht="27" hidden="false" customHeight="true" outlineLevel="0" collapsed="false">
      <c r="A136" s="22" t="s">
        <v>460</v>
      </c>
      <c r="B136" s="20" t="s">
        <v>8</v>
      </c>
      <c r="C136" s="20" t="s">
        <v>20</v>
      </c>
      <c r="D136" s="23" t="n">
        <v>20170335</v>
      </c>
      <c r="E136" s="20" t="s">
        <v>461</v>
      </c>
      <c r="F136" s="20" t="s">
        <v>40</v>
      </c>
      <c r="G136" s="22" t="s">
        <v>462</v>
      </c>
      <c r="H136" s="23" t="s">
        <v>383</v>
      </c>
      <c r="I136" s="20" t="s">
        <v>43</v>
      </c>
      <c r="J136" s="20" t="s">
        <v>384</v>
      </c>
      <c r="K136" s="23" t="s">
        <v>328</v>
      </c>
      <c r="L136" s="20" t="s">
        <v>46</v>
      </c>
    </row>
    <row r="137" customFormat="false" ht="27" hidden="false" customHeight="true" outlineLevel="0" collapsed="false">
      <c r="A137" s="22" t="s">
        <v>463</v>
      </c>
      <c r="B137" s="20" t="s">
        <v>8</v>
      </c>
      <c r="C137" s="20" t="s">
        <v>20</v>
      </c>
      <c r="D137" s="23" t="n">
        <v>20170336</v>
      </c>
      <c r="E137" s="20" t="s">
        <v>464</v>
      </c>
      <c r="F137" s="20" t="s">
        <v>40</v>
      </c>
      <c r="G137" s="25" t="s">
        <v>465</v>
      </c>
      <c r="H137" s="26" t="s">
        <v>383</v>
      </c>
      <c r="I137" s="20" t="s">
        <v>43</v>
      </c>
      <c r="J137" s="20" t="s">
        <v>384</v>
      </c>
      <c r="K137" s="23" t="s">
        <v>328</v>
      </c>
      <c r="L137" s="20" t="s">
        <v>46</v>
      </c>
    </row>
    <row r="138" customFormat="false" ht="27" hidden="false" customHeight="true" outlineLevel="0" collapsed="false">
      <c r="A138" s="22" t="s">
        <v>466</v>
      </c>
      <c r="B138" s="20" t="s">
        <v>8</v>
      </c>
      <c r="C138" s="20" t="s">
        <v>20</v>
      </c>
      <c r="D138" s="23" t="n">
        <v>20170337</v>
      </c>
      <c r="E138" s="20" t="s">
        <v>467</v>
      </c>
      <c r="F138" s="20" t="s">
        <v>52</v>
      </c>
      <c r="G138" s="22" t="s">
        <v>468</v>
      </c>
      <c r="H138" s="23" t="s">
        <v>383</v>
      </c>
      <c r="I138" s="20" t="s">
        <v>43</v>
      </c>
      <c r="J138" s="20" t="s">
        <v>384</v>
      </c>
      <c r="K138" s="23" t="s">
        <v>328</v>
      </c>
      <c r="L138" s="20" t="s">
        <v>46</v>
      </c>
    </row>
    <row r="139" customFormat="false" ht="27" hidden="false" customHeight="true" outlineLevel="0" collapsed="false">
      <c r="A139" s="22" t="s">
        <v>469</v>
      </c>
      <c r="B139" s="20" t="s">
        <v>8</v>
      </c>
      <c r="C139" s="20" t="s">
        <v>20</v>
      </c>
      <c r="D139" s="23" t="n">
        <v>20170338</v>
      </c>
      <c r="E139" s="20" t="s">
        <v>470</v>
      </c>
      <c r="F139" s="20" t="s">
        <v>52</v>
      </c>
      <c r="G139" s="22" t="s">
        <v>471</v>
      </c>
      <c r="H139" s="23" t="s">
        <v>383</v>
      </c>
      <c r="I139" s="20" t="s">
        <v>43</v>
      </c>
      <c r="J139" s="20" t="s">
        <v>384</v>
      </c>
      <c r="K139" s="23" t="s">
        <v>328</v>
      </c>
      <c r="L139" s="20" t="s">
        <v>46</v>
      </c>
    </row>
    <row r="140" customFormat="false" ht="27" hidden="false" customHeight="true" outlineLevel="0" collapsed="false">
      <c r="A140" s="22" t="s">
        <v>472</v>
      </c>
      <c r="B140" s="20" t="s">
        <v>8</v>
      </c>
      <c r="C140" s="20" t="s">
        <v>20</v>
      </c>
      <c r="D140" s="23" t="n">
        <v>20170339</v>
      </c>
      <c r="E140" s="20" t="s">
        <v>473</v>
      </c>
      <c r="F140" s="20" t="s">
        <v>52</v>
      </c>
      <c r="G140" s="22" t="s">
        <v>474</v>
      </c>
      <c r="H140" s="23" t="s">
        <v>383</v>
      </c>
      <c r="I140" s="20" t="s">
        <v>43</v>
      </c>
      <c r="J140" s="20" t="s">
        <v>384</v>
      </c>
      <c r="K140" s="23" t="s">
        <v>328</v>
      </c>
      <c r="L140" s="20" t="s">
        <v>46</v>
      </c>
    </row>
    <row r="141" customFormat="false" ht="27" hidden="false" customHeight="true" outlineLevel="0" collapsed="false">
      <c r="A141" s="22" t="s">
        <v>475</v>
      </c>
      <c r="B141" s="20" t="s">
        <v>8</v>
      </c>
      <c r="C141" s="20" t="s">
        <v>20</v>
      </c>
      <c r="D141" s="23" t="n">
        <v>20170340</v>
      </c>
      <c r="E141" s="20" t="s">
        <v>476</v>
      </c>
      <c r="F141" s="20" t="s">
        <v>40</v>
      </c>
      <c r="G141" s="22" t="s">
        <v>477</v>
      </c>
      <c r="H141" s="23" t="s">
        <v>383</v>
      </c>
      <c r="I141" s="20" t="s">
        <v>43</v>
      </c>
      <c r="J141" s="20" t="s">
        <v>384</v>
      </c>
      <c r="K141" s="23" t="s">
        <v>328</v>
      </c>
      <c r="L141" s="20" t="s">
        <v>46</v>
      </c>
    </row>
    <row r="142" customFormat="false" ht="27" hidden="false" customHeight="true" outlineLevel="0" collapsed="false">
      <c r="A142" s="22" t="s">
        <v>478</v>
      </c>
      <c r="B142" s="20" t="s">
        <v>8</v>
      </c>
      <c r="C142" s="20" t="s">
        <v>20</v>
      </c>
      <c r="D142" s="23" t="n">
        <v>20170341</v>
      </c>
      <c r="E142" s="20" t="s">
        <v>479</v>
      </c>
      <c r="F142" s="20" t="s">
        <v>52</v>
      </c>
      <c r="G142" s="25" t="s">
        <v>480</v>
      </c>
      <c r="H142" s="26" t="s">
        <v>383</v>
      </c>
      <c r="I142" s="20" t="s">
        <v>43</v>
      </c>
      <c r="J142" s="20" t="s">
        <v>384</v>
      </c>
      <c r="K142" s="23" t="s">
        <v>328</v>
      </c>
      <c r="L142" s="20" t="s">
        <v>46</v>
      </c>
    </row>
    <row r="143" customFormat="false" ht="27" hidden="false" customHeight="true" outlineLevel="0" collapsed="false">
      <c r="A143" s="22" t="s">
        <v>481</v>
      </c>
      <c r="B143" s="20" t="s">
        <v>8</v>
      </c>
      <c r="C143" s="20" t="s">
        <v>20</v>
      </c>
      <c r="D143" s="23" t="n">
        <v>20170342</v>
      </c>
      <c r="E143" s="20" t="s">
        <v>482</v>
      </c>
      <c r="F143" s="20" t="s">
        <v>40</v>
      </c>
      <c r="G143" s="22" t="s">
        <v>483</v>
      </c>
      <c r="H143" s="23" t="s">
        <v>484</v>
      </c>
      <c r="I143" s="20" t="s">
        <v>43</v>
      </c>
      <c r="J143" s="20" t="s">
        <v>313</v>
      </c>
      <c r="K143" s="23" t="s">
        <v>328</v>
      </c>
      <c r="L143" s="20" t="s">
        <v>46</v>
      </c>
    </row>
    <row r="144" customFormat="false" ht="27" hidden="false" customHeight="true" outlineLevel="0" collapsed="false">
      <c r="A144" s="22" t="s">
        <v>485</v>
      </c>
      <c r="B144" s="20" t="s">
        <v>8</v>
      </c>
      <c r="C144" s="20" t="s">
        <v>20</v>
      </c>
      <c r="D144" s="23" t="n">
        <v>20170343</v>
      </c>
      <c r="E144" s="20" t="s">
        <v>486</v>
      </c>
      <c r="F144" s="20" t="s">
        <v>40</v>
      </c>
      <c r="G144" s="22" t="s">
        <v>487</v>
      </c>
      <c r="H144" s="23" t="s">
        <v>484</v>
      </c>
      <c r="I144" s="20" t="s">
        <v>43</v>
      </c>
      <c r="J144" s="20" t="s">
        <v>313</v>
      </c>
      <c r="K144" s="23" t="s">
        <v>328</v>
      </c>
      <c r="L144" s="20" t="s">
        <v>46</v>
      </c>
    </row>
    <row r="145" customFormat="false" ht="27" hidden="false" customHeight="true" outlineLevel="0" collapsed="false">
      <c r="A145" s="22" t="s">
        <v>488</v>
      </c>
      <c r="B145" s="20" t="s">
        <v>8</v>
      </c>
      <c r="C145" s="20" t="s">
        <v>20</v>
      </c>
      <c r="D145" s="23" t="n">
        <v>20170344</v>
      </c>
      <c r="E145" s="20" t="s">
        <v>489</v>
      </c>
      <c r="F145" s="20" t="s">
        <v>40</v>
      </c>
      <c r="G145" s="22" t="s">
        <v>490</v>
      </c>
      <c r="H145" s="23" t="s">
        <v>484</v>
      </c>
      <c r="I145" s="20" t="s">
        <v>43</v>
      </c>
      <c r="J145" s="20" t="s">
        <v>313</v>
      </c>
      <c r="K145" s="23" t="s">
        <v>328</v>
      </c>
      <c r="L145" s="20" t="s">
        <v>46</v>
      </c>
    </row>
    <row r="146" customFormat="false" ht="27" hidden="false" customHeight="true" outlineLevel="0" collapsed="false">
      <c r="A146" s="22" t="s">
        <v>491</v>
      </c>
      <c r="B146" s="20" t="s">
        <v>8</v>
      </c>
      <c r="C146" s="20" t="s">
        <v>20</v>
      </c>
      <c r="D146" s="23" t="n">
        <v>20170345</v>
      </c>
      <c r="E146" s="20" t="s">
        <v>492</v>
      </c>
      <c r="F146" s="20" t="s">
        <v>40</v>
      </c>
      <c r="G146" s="22" t="s">
        <v>493</v>
      </c>
      <c r="H146" s="23" t="s">
        <v>484</v>
      </c>
      <c r="I146" s="20" t="s">
        <v>43</v>
      </c>
      <c r="J146" s="20" t="s">
        <v>313</v>
      </c>
      <c r="K146" s="23" t="s">
        <v>328</v>
      </c>
      <c r="L146" s="20" t="s">
        <v>46</v>
      </c>
    </row>
    <row r="147" customFormat="false" ht="27" hidden="false" customHeight="true" outlineLevel="0" collapsed="false">
      <c r="A147" s="22" t="s">
        <v>494</v>
      </c>
      <c r="B147" s="20" t="s">
        <v>8</v>
      </c>
      <c r="C147" s="20" t="s">
        <v>20</v>
      </c>
      <c r="D147" s="23" t="n">
        <v>20170346</v>
      </c>
      <c r="E147" s="20" t="s">
        <v>495</v>
      </c>
      <c r="F147" s="20" t="s">
        <v>40</v>
      </c>
      <c r="G147" s="22" t="s">
        <v>496</v>
      </c>
      <c r="H147" s="23" t="s">
        <v>484</v>
      </c>
      <c r="I147" s="20" t="s">
        <v>43</v>
      </c>
      <c r="J147" s="20" t="s">
        <v>313</v>
      </c>
      <c r="K147" s="23" t="s">
        <v>328</v>
      </c>
      <c r="L147" s="20" t="s">
        <v>46</v>
      </c>
    </row>
    <row r="148" customFormat="false" ht="27" hidden="false" customHeight="true" outlineLevel="0" collapsed="false">
      <c r="A148" s="22" t="s">
        <v>497</v>
      </c>
      <c r="B148" s="20" t="s">
        <v>8</v>
      </c>
      <c r="C148" s="20" t="s">
        <v>20</v>
      </c>
      <c r="D148" s="23" t="n">
        <v>20170347</v>
      </c>
      <c r="E148" s="20" t="s">
        <v>498</v>
      </c>
      <c r="F148" s="20" t="s">
        <v>40</v>
      </c>
      <c r="G148" s="22" t="s">
        <v>499</v>
      </c>
      <c r="H148" s="23" t="s">
        <v>484</v>
      </c>
      <c r="I148" s="20" t="s">
        <v>43</v>
      </c>
      <c r="J148" s="20" t="s">
        <v>313</v>
      </c>
      <c r="K148" s="23" t="s">
        <v>328</v>
      </c>
      <c r="L148" s="20" t="s">
        <v>46</v>
      </c>
    </row>
    <row r="149" customFormat="false" ht="27" hidden="false" customHeight="true" outlineLevel="0" collapsed="false">
      <c r="A149" s="22" t="s">
        <v>500</v>
      </c>
      <c r="B149" s="20" t="s">
        <v>8</v>
      </c>
      <c r="C149" s="20" t="s">
        <v>20</v>
      </c>
      <c r="D149" s="23" t="n">
        <v>20170348</v>
      </c>
      <c r="E149" s="20" t="s">
        <v>501</v>
      </c>
      <c r="F149" s="20" t="s">
        <v>52</v>
      </c>
      <c r="G149" s="25" t="s">
        <v>502</v>
      </c>
      <c r="H149" s="26" t="s">
        <v>484</v>
      </c>
      <c r="I149" s="20" t="s">
        <v>43</v>
      </c>
      <c r="J149" s="20" t="s">
        <v>313</v>
      </c>
      <c r="K149" s="23" t="s">
        <v>328</v>
      </c>
      <c r="L149" s="20" t="s">
        <v>46</v>
      </c>
    </row>
    <row r="150" customFormat="false" ht="27" hidden="false" customHeight="true" outlineLevel="0" collapsed="false">
      <c r="A150" s="22" t="s">
        <v>503</v>
      </c>
      <c r="B150" s="20" t="s">
        <v>8</v>
      </c>
      <c r="C150" s="20" t="s">
        <v>20</v>
      </c>
      <c r="D150" s="23" t="n">
        <v>20170349</v>
      </c>
      <c r="E150" s="20" t="s">
        <v>504</v>
      </c>
      <c r="F150" s="20" t="s">
        <v>52</v>
      </c>
      <c r="G150" s="22" t="s">
        <v>505</v>
      </c>
      <c r="H150" s="23" t="s">
        <v>484</v>
      </c>
      <c r="I150" s="20" t="s">
        <v>43</v>
      </c>
      <c r="J150" s="20" t="s">
        <v>313</v>
      </c>
      <c r="K150" s="23" t="s">
        <v>328</v>
      </c>
      <c r="L150" s="20" t="s">
        <v>46</v>
      </c>
    </row>
    <row r="151" customFormat="false" ht="27" hidden="false" customHeight="true" outlineLevel="0" collapsed="false">
      <c r="A151" s="22" t="s">
        <v>506</v>
      </c>
      <c r="B151" s="20" t="s">
        <v>8</v>
      </c>
      <c r="C151" s="20" t="s">
        <v>20</v>
      </c>
      <c r="D151" s="23" t="n">
        <v>20170350</v>
      </c>
      <c r="E151" s="20" t="s">
        <v>507</v>
      </c>
      <c r="F151" s="20" t="s">
        <v>40</v>
      </c>
      <c r="G151" s="22" t="s">
        <v>508</v>
      </c>
      <c r="H151" s="23" t="s">
        <v>484</v>
      </c>
      <c r="I151" s="20" t="s">
        <v>43</v>
      </c>
      <c r="J151" s="20" t="s">
        <v>313</v>
      </c>
      <c r="K151" s="23" t="s">
        <v>328</v>
      </c>
      <c r="L151" s="20" t="s">
        <v>46</v>
      </c>
    </row>
    <row r="152" customFormat="false" ht="27" hidden="false" customHeight="true" outlineLevel="0" collapsed="false">
      <c r="A152" s="22" t="s">
        <v>509</v>
      </c>
      <c r="B152" s="20" t="s">
        <v>8</v>
      </c>
      <c r="C152" s="20" t="s">
        <v>20</v>
      </c>
      <c r="D152" s="23" t="n">
        <v>20170351</v>
      </c>
      <c r="E152" s="20" t="s">
        <v>510</v>
      </c>
      <c r="F152" s="20" t="s">
        <v>40</v>
      </c>
      <c r="G152" s="22" t="s">
        <v>511</v>
      </c>
      <c r="H152" s="23" t="s">
        <v>484</v>
      </c>
      <c r="I152" s="20" t="s">
        <v>43</v>
      </c>
      <c r="J152" s="20" t="s">
        <v>313</v>
      </c>
      <c r="K152" s="23" t="s">
        <v>328</v>
      </c>
      <c r="L152" s="20" t="s">
        <v>46</v>
      </c>
    </row>
    <row r="153" customFormat="false" ht="27" hidden="false" customHeight="true" outlineLevel="0" collapsed="false">
      <c r="A153" s="22" t="s">
        <v>512</v>
      </c>
      <c r="B153" s="20" t="s">
        <v>8</v>
      </c>
      <c r="C153" s="20" t="s">
        <v>20</v>
      </c>
      <c r="D153" s="23" t="n">
        <v>20170352</v>
      </c>
      <c r="E153" s="20" t="s">
        <v>513</v>
      </c>
      <c r="F153" s="20" t="s">
        <v>40</v>
      </c>
      <c r="G153" s="22" t="s">
        <v>514</v>
      </c>
      <c r="H153" s="23" t="s">
        <v>484</v>
      </c>
      <c r="I153" s="20" t="s">
        <v>43</v>
      </c>
      <c r="J153" s="20" t="s">
        <v>313</v>
      </c>
      <c r="K153" s="23" t="s">
        <v>328</v>
      </c>
      <c r="L153" s="20" t="s">
        <v>46</v>
      </c>
    </row>
    <row r="154" customFormat="false" ht="27" hidden="false" customHeight="true" outlineLevel="0" collapsed="false">
      <c r="A154" s="22" t="s">
        <v>38</v>
      </c>
      <c r="B154" s="20" t="s">
        <v>9</v>
      </c>
      <c r="C154" s="20" t="s">
        <v>21</v>
      </c>
      <c r="D154" s="23" t="n">
        <v>20170401</v>
      </c>
      <c r="E154" s="31" t="s">
        <v>515</v>
      </c>
      <c r="F154" s="20" t="s">
        <v>40</v>
      </c>
      <c r="G154" s="32" t="s">
        <v>516</v>
      </c>
      <c r="H154" s="33" t="s">
        <v>517</v>
      </c>
      <c r="I154" s="31" t="s">
        <v>518</v>
      </c>
      <c r="J154" s="31" t="s">
        <v>519</v>
      </c>
      <c r="K154" s="23" t="s">
        <v>45</v>
      </c>
      <c r="L154" s="34" t="s">
        <v>520</v>
      </c>
    </row>
    <row r="155" customFormat="false" ht="27" hidden="false" customHeight="true" outlineLevel="0" collapsed="false">
      <c r="A155" s="22" t="s">
        <v>47</v>
      </c>
      <c r="B155" s="20" t="s">
        <v>9</v>
      </c>
      <c r="C155" s="20" t="s">
        <v>21</v>
      </c>
      <c r="D155" s="23" t="n">
        <v>20170402</v>
      </c>
      <c r="E155" s="31" t="s">
        <v>521</v>
      </c>
      <c r="F155" s="20" t="s">
        <v>52</v>
      </c>
      <c r="G155" s="32" t="s">
        <v>522</v>
      </c>
      <c r="H155" s="33" t="s">
        <v>523</v>
      </c>
      <c r="I155" s="31" t="s">
        <v>518</v>
      </c>
      <c r="J155" s="31" t="s">
        <v>524</v>
      </c>
      <c r="K155" s="23" t="s">
        <v>45</v>
      </c>
      <c r="L155" s="34" t="s">
        <v>520</v>
      </c>
    </row>
    <row r="156" customFormat="false" ht="27" hidden="false" customHeight="true" outlineLevel="0" collapsed="false">
      <c r="A156" s="22" t="s">
        <v>50</v>
      </c>
      <c r="B156" s="20" t="s">
        <v>9</v>
      </c>
      <c r="C156" s="20" t="s">
        <v>21</v>
      </c>
      <c r="D156" s="23" t="n">
        <v>20170403</v>
      </c>
      <c r="E156" s="31" t="s">
        <v>525</v>
      </c>
      <c r="F156" s="20" t="s">
        <v>52</v>
      </c>
      <c r="G156" s="32" t="s">
        <v>526</v>
      </c>
      <c r="H156" s="33" t="s">
        <v>527</v>
      </c>
      <c r="I156" s="31" t="s">
        <v>518</v>
      </c>
      <c r="J156" s="31" t="s">
        <v>528</v>
      </c>
      <c r="K156" s="23" t="s">
        <v>45</v>
      </c>
      <c r="L156" s="34" t="s">
        <v>520</v>
      </c>
    </row>
    <row r="157" customFormat="false" ht="27" hidden="false" customHeight="true" outlineLevel="0" collapsed="false">
      <c r="A157" s="22" t="s">
        <v>54</v>
      </c>
      <c r="B157" s="20" t="s">
        <v>9</v>
      </c>
      <c r="C157" s="20" t="s">
        <v>21</v>
      </c>
      <c r="D157" s="23" t="n">
        <v>20170404</v>
      </c>
      <c r="E157" s="31" t="s">
        <v>529</v>
      </c>
      <c r="F157" s="20" t="s">
        <v>52</v>
      </c>
      <c r="G157" s="32" t="s">
        <v>530</v>
      </c>
      <c r="H157" s="33" t="s">
        <v>527</v>
      </c>
      <c r="I157" s="31" t="s">
        <v>518</v>
      </c>
      <c r="J157" s="31" t="s">
        <v>528</v>
      </c>
      <c r="K157" s="23" t="s">
        <v>45</v>
      </c>
      <c r="L157" s="34" t="s">
        <v>520</v>
      </c>
    </row>
    <row r="158" customFormat="false" ht="27" hidden="false" customHeight="true" outlineLevel="0" collapsed="false">
      <c r="A158" s="22" t="s">
        <v>57</v>
      </c>
      <c r="B158" s="20" t="s">
        <v>9</v>
      </c>
      <c r="C158" s="20" t="s">
        <v>21</v>
      </c>
      <c r="D158" s="23" t="n">
        <v>20170405</v>
      </c>
      <c r="E158" s="31" t="s">
        <v>531</v>
      </c>
      <c r="F158" s="20" t="s">
        <v>52</v>
      </c>
      <c r="G158" s="32" t="s">
        <v>532</v>
      </c>
      <c r="H158" s="33" t="s">
        <v>527</v>
      </c>
      <c r="I158" s="31" t="s">
        <v>518</v>
      </c>
      <c r="J158" s="31" t="s">
        <v>528</v>
      </c>
      <c r="K158" s="23" t="s">
        <v>45</v>
      </c>
      <c r="L158" s="34" t="s">
        <v>520</v>
      </c>
    </row>
    <row r="159" customFormat="false" ht="27" hidden="false" customHeight="true" outlineLevel="0" collapsed="false">
      <c r="A159" s="22" t="s">
        <v>60</v>
      </c>
      <c r="B159" s="20" t="s">
        <v>9</v>
      </c>
      <c r="C159" s="20" t="s">
        <v>21</v>
      </c>
      <c r="D159" s="23" t="n">
        <v>20170406</v>
      </c>
      <c r="E159" s="31" t="s">
        <v>533</v>
      </c>
      <c r="F159" s="20" t="s">
        <v>52</v>
      </c>
      <c r="G159" s="32" t="s">
        <v>534</v>
      </c>
      <c r="H159" s="33" t="s">
        <v>535</v>
      </c>
      <c r="I159" s="31" t="s">
        <v>518</v>
      </c>
      <c r="J159" s="31" t="s">
        <v>528</v>
      </c>
      <c r="K159" s="23" t="s">
        <v>45</v>
      </c>
      <c r="L159" s="34" t="s">
        <v>520</v>
      </c>
    </row>
    <row r="160" customFormat="false" ht="27" hidden="false" customHeight="true" outlineLevel="0" collapsed="false">
      <c r="A160" s="22" t="s">
        <v>63</v>
      </c>
      <c r="B160" s="20" t="s">
        <v>9</v>
      </c>
      <c r="C160" s="20" t="s">
        <v>21</v>
      </c>
      <c r="D160" s="23" t="n">
        <v>20170407</v>
      </c>
      <c r="E160" s="31" t="s">
        <v>536</v>
      </c>
      <c r="F160" s="20" t="s">
        <v>40</v>
      </c>
      <c r="G160" s="32" t="s">
        <v>537</v>
      </c>
      <c r="H160" s="33" t="s">
        <v>535</v>
      </c>
      <c r="I160" s="31" t="s">
        <v>518</v>
      </c>
      <c r="J160" s="31" t="s">
        <v>528</v>
      </c>
      <c r="K160" s="23" t="s">
        <v>45</v>
      </c>
      <c r="L160" s="34" t="s">
        <v>520</v>
      </c>
    </row>
    <row r="161" customFormat="false" ht="27" hidden="false" customHeight="true" outlineLevel="0" collapsed="false">
      <c r="A161" s="22" t="s">
        <v>66</v>
      </c>
      <c r="B161" s="20" t="s">
        <v>9</v>
      </c>
      <c r="C161" s="20" t="s">
        <v>21</v>
      </c>
      <c r="D161" s="23" t="n">
        <v>20170408</v>
      </c>
      <c r="E161" s="31" t="s">
        <v>538</v>
      </c>
      <c r="F161" s="20" t="s">
        <v>52</v>
      </c>
      <c r="G161" s="32" t="s">
        <v>539</v>
      </c>
      <c r="H161" s="33" t="s">
        <v>535</v>
      </c>
      <c r="I161" s="31" t="s">
        <v>518</v>
      </c>
      <c r="J161" s="31" t="s">
        <v>528</v>
      </c>
      <c r="K161" s="23" t="s">
        <v>45</v>
      </c>
      <c r="L161" s="34" t="s">
        <v>520</v>
      </c>
    </row>
    <row r="162" customFormat="false" ht="27" hidden="false" customHeight="true" outlineLevel="0" collapsed="false">
      <c r="A162" s="22" t="s">
        <v>69</v>
      </c>
      <c r="B162" s="20" t="s">
        <v>9</v>
      </c>
      <c r="C162" s="20" t="s">
        <v>21</v>
      </c>
      <c r="D162" s="23" t="n">
        <v>20170409</v>
      </c>
      <c r="E162" s="31" t="s">
        <v>540</v>
      </c>
      <c r="F162" s="20" t="s">
        <v>52</v>
      </c>
      <c r="G162" s="32" t="s">
        <v>541</v>
      </c>
      <c r="H162" s="33" t="s">
        <v>535</v>
      </c>
      <c r="I162" s="31" t="s">
        <v>518</v>
      </c>
      <c r="J162" s="31" t="s">
        <v>528</v>
      </c>
      <c r="K162" s="23" t="s">
        <v>45</v>
      </c>
      <c r="L162" s="34" t="s">
        <v>520</v>
      </c>
    </row>
    <row r="163" customFormat="false" ht="27" hidden="false" customHeight="true" outlineLevel="0" collapsed="false">
      <c r="A163" s="22" t="s">
        <v>72</v>
      </c>
      <c r="B163" s="20" t="s">
        <v>9</v>
      </c>
      <c r="C163" s="20" t="s">
        <v>21</v>
      </c>
      <c r="D163" s="23" t="n">
        <v>20170410</v>
      </c>
      <c r="E163" s="31" t="s">
        <v>542</v>
      </c>
      <c r="F163" s="20" t="s">
        <v>52</v>
      </c>
      <c r="G163" s="32" t="s">
        <v>543</v>
      </c>
      <c r="H163" s="33" t="s">
        <v>535</v>
      </c>
      <c r="I163" s="31" t="s">
        <v>518</v>
      </c>
      <c r="J163" s="31" t="s">
        <v>528</v>
      </c>
      <c r="K163" s="23" t="s">
        <v>45</v>
      </c>
      <c r="L163" s="34" t="s">
        <v>520</v>
      </c>
    </row>
    <row r="164" customFormat="false" ht="27" hidden="false" customHeight="true" outlineLevel="0" collapsed="false">
      <c r="A164" s="22" t="s">
        <v>75</v>
      </c>
      <c r="B164" s="20" t="s">
        <v>9</v>
      </c>
      <c r="C164" s="20" t="s">
        <v>21</v>
      </c>
      <c r="D164" s="23" t="n">
        <v>20170411</v>
      </c>
      <c r="E164" s="31" t="s">
        <v>544</v>
      </c>
      <c r="F164" s="20" t="s">
        <v>52</v>
      </c>
      <c r="G164" s="32" t="s">
        <v>545</v>
      </c>
      <c r="H164" s="33" t="s">
        <v>535</v>
      </c>
      <c r="I164" s="31" t="s">
        <v>518</v>
      </c>
      <c r="J164" s="31" t="s">
        <v>528</v>
      </c>
      <c r="K164" s="23" t="s">
        <v>45</v>
      </c>
      <c r="L164" s="34" t="s">
        <v>520</v>
      </c>
    </row>
    <row r="165" customFormat="false" ht="27" hidden="false" customHeight="true" outlineLevel="0" collapsed="false">
      <c r="A165" s="22" t="s">
        <v>78</v>
      </c>
      <c r="B165" s="20" t="s">
        <v>9</v>
      </c>
      <c r="C165" s="20" t="s">
        <v>21</v>
      </c>
      <c r="D165" s="23" t="n">
        <v>20170412</v>
      </c>
      <c r="E165" s="31" t="s">
        <v>546</v>
      </c>
      <c r="F165" s="20" t="s">
        <v>52</v>
      </c>
      <c r="G165" s="32" t="s">
        <v>547</v>
      </c>
      <c r="H165" s="33" t="s">
        <v>535</v>
      </c>
      <c r="I165" s="31" t="s">
        <v>518</v>
      </c>
      <c r="J165" s="31" t="s">
        <v>528</v>
      </c>
      <c r="K165" s="23" t="s">
        <v>45</v>
      </c>
      <c r="L165" s="34" t="s">
        <v>520</v>
      </c>
    </row>
    <row r="166" customFormat="false" ht="27" hidden="false" customHeight="true" outlineLevel="0" collapsed="false">
      <c r="A166" s="22" t="s">
        <v>81</v>
      </c>
      <c r="B166" s="20" t="s">
        <v>9</v>
      </c>
      <c r="C166" s="20" t="s">
        <v>21</v>
      </c>
      <c r="D166" s="23" t="n">
        <v>20170413</v>
      </c>
      <c r="E166" s="31" t="s">
        <v>548</v>
      </c>
      <c r="F166" s="20" t="s">
        <v>40</v>
      </c>
      <c r="G166" s="32" t="s">
        <v>549</v>
      </c>
      <c r="H166" s="33" t="s">
        <v>535</v>
      </c>
      <c r="I166" s="31" t="s">
        <v>518</v>
      </c>
      <c r="J166" s="31" t="s">
        <v>528</v>
      </c>
      <c r="K166" s="23" t="s">
        <v>45</v>
      </c>
      <c r="L166" s="34" t="s">
        <v>520</v>
      </c>
    </row>
    <row r="167" customFormat="false" ht="27" hidden="false" customHeight="true" outlineLevel="0" collapsed="false">
      <c r="A167" s="22" t="s">
        <v>84</v>
      </c>
      <c r="B167" s="20" t="s">
        <v>9</v>
      </c>
      <c r="C167" s="20" t="s">
        <v>21</v>
      </c>
      <c r="D167" s="23" t="n">
        <v>20170414</v>
      </c>
      <c r="E167" s="31" t="s">
        <v>550</v>
      </c>
      <c r="F167" s="20" t="s">
        <v>40</v>
      </c>
      <c r="G167" s="32" t="s">
        <v>551</v>
      </c>
      <c r="H167" s="33" t="s">
        <v>535</v>
      </c>
      <c r="I167" s="31" t="s">
        <v>518</v>
      </c>
      <c r="J167" s="31" t="s">
        <v>528</v>
      </c>
      <c r="K167" s="23" t="s">
        <v>45</v>
      </c>
      <c r="L167" s="34" t="s">
        <v>520</v>
      </c>
    </row>
    <row r="168" customFormat="false" ht="27" hidden="false" customHeight="true" outlineLevel="0" collapsed="false">
      <c r="A168" s="22" t="s">
        <v>87</v>
      </c>
      <c r="B168" s="20" t="s">
        <v>9</v>
      </c>
      <c r="C168" s="20" t="s">
        <v>21</v>
      </c>
      <c r="D168" s="23" t="n">
        <v>20170415</v>
      </c>
      <c r="E168" s="31" t="s">
        <v>552</v>
      </c>
      <c r="F168" s="20" t="s">
        <v>52</v>
      </c>
      <c r="G168" s="32" t="s">
        <v>553</v>
      </c>
      <c r="H168" s="33" t="s">
        <v>535</v>
      </c>
      <c r="I168" s="31" t="s">
        <v>518</v>
      </c>
      <c r="J168" s="31" t="s">
        <v>528</v>
      </c>
      <c r="K168" s="23" t="s">
        <v>45</v>
      </c>
      <c r="L168" s="34" t="s">
        <v>520</v>
      </c>
    </row>
    <row r="169" customFormat="false" ht="27" hidden="false" customHeight="true" outlineLevel="0" collapsed="false">
      <c r="A169" s="22" t="s">
        <v>90</v>
      </c>
      <c r="B169" s="20" t="s">
        <v>9</v>
      </c>
      <c r="C169" s="20" t="s">
        <v>21</v>
      </c>
      <c r="D169" s="23" t="n">
        <v>20170416</v>
      </c>
      <c r="E169" s="31" t="s">
        <v>554</v>
      </c>
      <c r="F169" s="20" t="s">
        <v>40</v>
      </c>
      <c r="G169" s="32" t="s">
        <v>555</v>
      </c>
      <c r="H169" s="33" t="s">
        <v>535</v>
      </c>
      <c r="I169" s="31" t="s">
        <v>518</v>
      </c>
      <c r="J169" s="31" t="s">
        <v>528</v>
      </c>
      <c r="K169" s="23" t="s">
        <v>45</v>
      </c>
      <c r="L169" s="34" t="s">
        <v>520</v>
      </c>
    </row>
    <row r="170" customFormat="false" ht="27" hidden="false" customHeight="true" outlineLevel="0" collapsed="false">
      <c r="A170" s="22" t="s">
        <v>94</v>
      </c>
      <c r="B170" s="20" t="s">
        <v>9</v>
      </c>
      <c r="C170" s="20" t="s">
        <v>21</v>
      </c>
      <c r="D170" s="23" t="n">
        <v>20170417</v>
      </c>
      <c r="E170" s="31" t="s">
        <v>556</v>
      </c>
      <c r="F170" s="20" t="s">
        <v>52</v>
      </c>
      <c r="G170" s="32" t="s">
        <v>557</v>
      </c>
      <c r="H170" s="33" t="s">
        <v>535</v>
      </c>
      <c r="I170" s="31" t="s">
        <v>518</v>
      </c>
      <c r="J170" s="31" t="s">
        <v>528</v>
      </c>
      <c r="K170" s="23" t="s">
        <v>45</v>
      </c>
      <c r="L170" s="34" t="s">
        <v>520</v>
      </c>
    </row>
    <row r="171" customFormat="false" ht="27" hidden="false" customHeight="true" outlineLevel="0" collapsed="false">
      <c r="A171" s="22" t="s">
        <v>97</v>
      </c>
      <c r="B171" s="20" t="s">
        <v>9</v>
      </c>
      <c r="C171" s="20" t="s">
        <v>21</v>
      </c>
      <c r="D171" s="23" t="n">
        <v>20170418</v>
      </c>
      <c r="E171" s="31" t="s">
        <v>558</v>
      </c>
      <c r="F171" s="20" t="s">
        <v>40</v>
      </c>
      <c r="G171" s="32" t="s">
        <v>559</v>
      </c>
      <c r="H171" s="33" t="s">
        <v>535</v>
      </c>
      <c r="I171" s="31" t="s">
        <v>518</v>
      </c>
      <c r="J171" s="31" t="s">
        <v>528</v>
      </c>
      <c r="K171" s="23" t="s">
        <v>45</v>
      </c>
      <c r="L171" s="34" t="s">
        <v>520</v>
      </c>
    </row>
    <row r="172" customFormat="false" ht="27" hidden="false" customHeight="true" outlineLevel="0" collapsed="false">
      <c r="A172" s="22" t="s">
        <v>100</v>
      </c>
      <c r="B172" s="20" t="s">
        <v>9</v>
      </c>
      <c r="C172" s="20" t="s">
        <v>21</v>
      </c>
      <c r="D172" s="23" t="n">
        <v>20170419</v>
      </c>
      <c r="E172" s="31" t="s">
        <v>560</v>
      </c>
      <c r="F172" s="20" t="s">
        <v>40</v>
      </c>
      <c r="G172" s="32" t="s">
        <v>561</v>
      </c>
      <c r="H172" s="33" t="s">
        <v>562</v>
      </c>
      <c r="I172" s="31" t="s">
        <v>518</v>
      </c>
      <c r="J172" s="31" t="s">
        <v>563</v>
      </c>
      <c r="K172" s="23" t="s">
        <v>45</v>
      </c>
      <c r="L172" s="34" t="s">
        <v>520</v>
      </c>
    </row>
    <row r="173" customFormat="false" ht="27" hidden="false" customHeight="true" outlineLevel="0" collapsed="false">
      <c r="A173" s="22" t="s">
        <v>103</v>
      </c>
      <c r="B173" s="20" t="s">
        <v>9</v>
      </c>
      <c r="C173" s="20" t="s">
        <v>21</v>
      </c>
      <c r="D173" s="23" t="n">
        <v>20170420</v>
      </c>
      <c r="E173" s="31" t="s">
        <v>564</v>
      </c>
      <c r="F173" s="20" t="s">
        <v>52</v>
      </c>
      <c r="G173" s="32" t="s">
        <v>565</v>
      </c>
      <c r="H173" s="33" t="s">
        <v>566</v>
      </c>
      <c r="I173" s="31" t="s">
        <v>518</v>
      </c>
      <c r="J173" s="31" t="s">
        <v>567</v>
      </c>
      <c r="K173" s="23" t="s">
        <v>45</v>
      </c>
      <c r="L173" s="34" t="s">
        <v>520</v>
      </c>
    </row>
    <row r="174" customFormat="false" ht="27" hidden="false" customHeight="true" outlineLevel="0" collapsed="false">
      <c r="A174" s="22" t="s">
        <v>106</v>
      </c>
      <c r="B174" s="20" t="s">
        <v>9</v>
      </c>
      <c r="C174" s="20" t="s">
        <v>21</v>
      </c>
      <c r="D174" s="23" t="n">
        <v>20170421</v>
      </c>
      <c r="E174" s="31" t="s">
        <v>568</v>
      </c>
      <c r="F174" s="20" t="s">
        <v>40</v>
      </c>
      <c r="G174" s="32" t="s">
        <v>569</v>
      </c>
      <c r="H174" s="33" t="s">
        <v>570</v>
      </c>
      <c r="I174" s="31" t="s">
        <v>518</v>
      </c>
      <c r="J174" s="31" t="s">
        <v>571</v>
      </c>
      <c r="K174" s="23" t="s">
        <v>45</v>
      </c>
      <c r="L174" s="34" t="s">
        <v>520</v>
      </c>
    </row>
    <row r="175" customFormat="false" ht="27" hidden="false" customHeight="true" outlineLevel="0" collapsed="false">
      <c r="A175" s="22" t="s">
        <v>109</v>
      </c>
      <c r="B175" s="20" t="s">
        <v>9</v>
      </c>
      <c r="C175" s="20" t="s">
        <v>21</v>
      </c>
      <c r="D175" s="23" t="n">
        <v>20170422</v>
      </c>
      <c r="E175" s="31" t="s">
        <v>572</v>
      </c>
      <c r="F175" s="20" t="s">
        <v>52</v>
      </c>
      <c r="G175" s="32" t="s">
        <v>573</v>
      </c>
      <c r="H175" s="33" t="s">
        <v>574</v>
      </c>
      <c r="I175" s="31" t="s">
        <v>518</v>
      </c>
      <c r="J175" s="31" t="s">
        <v>575</v>
      </c>
      <c r="K175" s="23" t="s">
        <v>127</v>
      </c>
      <c r="L175" s="34" t="s">
        <v>520</v>
      </c>
    </row>
    <row r="176" customFormat="false" ht="27" hidden="false" customHeight="true" outlineLevel="0" collapsed="false">
      <c r="A176" s="22" t="s">
        <v>112</v>
      </c>
      <c r="B176" s="20" t="s">
        <v>9</v>
      </c>
      <c r="C176" s="20" t="s">
        <v>21</v>
      </c>
      <c r="D176" s="23" t="n">
        <v>20170423</v>
      </c>
      <c r="E176" s="31" t="s">
        <v>576</v>
      </c>
      <c r="F176" s="20" t="s">
        <v>52</v>
      </c>
      <c r="G176" s="32" t="s">
        <v>577</v>
      </c>
      <c r="H176" s="33" t="s">
        <v>574</v>
      </c>
      <c r="I176" s="31" t="s">
        <v>518</v>
      </c>
      <c r="J176" s="31" t="s">
        <v>575</v>
      </c>
      <c r="K176" s="23" t="s">
        <v>127</v>
      </c>
      <c r="L176" s="34" t="s">
        <v>520</v>
      </c>
    </row>
    <row r="177" customFormat="false" ht="27" hidden="false" customHeight="true" outlineLevel="0" collapsed="false">
      <c r="A177" s="22" t="s">
        <v>115</v>
      </c>
      <c r="B177" s="20" t="s">
        <v>9</v>
      </c>
      <c r="C177" s="20" t="s">
        <v>21</v>
      </c>
      <c r="D177" s="23" t="n">
        <v>20170424</v>
      </c>
      <c r="E177" s="31" t="s">
        <v>578</v>
      </c>
      <c r="F177" s="20" t="s">
        <v>52</v>
      </c>
      <c r="G177" s="32" t="s">
        <v>579</v>
      </c>
      <c r="H177" s="33" t="s">
        <v>574</v>
      </c>
      <c r="I177" s="31" t="s">
        <v>518</v>
      </c>
      <c r="J177" s="31" t="s">
        <v>575</v>
      </c>
      <c r="K177" s="23" t="s">
        <v>127</v>
      </c>
      <c r="L177" s="34" t="s">
        <v>520</v>
      </c>
    </row>
    <row r="178" customFormat="false" ht="27" hidden="false" customHeight="true" outlineLevel="0" collapsed="false">
      <c r="A178" s="22" t="s">
        <v>118</v>
      </c>
      <c r="B178" s="20" t="s">
        <v>9</v>
      </c>
      <c r="C178" s="20" t="s">
        <v>21</v>
      </c>
      <c r="D178" s="23" t="n">
        <v>20170425</v>
      </c>
      <c r="E178" s="31" t="s">
        <v>580</v>
      </c>
      <c r="F178" s="20" t="s">
        <v>52</v>
      </c>
      <c r="G178" s="32" t="s">
        <v>581</v>
      </c>
      <c r="H178" s="33" t="s">
        <v>582</v>
      </c>
      <c r="I178" s="31" t="s">
        <v>518</v>
      </c>
      <c r="J178" s="31" t="s">
        <v>575</v>
      </c>
      <c r="K178" s="23" t="s">
        <v>127</v>
      </c>
      <c r="L178" s="34" t="s">
        <v>520</v>
      </c>
    </row>
    <row r="179" customFormat="false" ht="27" hidden="false" customHeight="true" outlineLevel="0" collapsed="false">
      <c r="A179" s="22" t="s">
        <v>123</v>
      </c>
      <c r="B179" s="20" t="s">
        <v>9</v>
      </c>
      <c r="C179" s="20" t="s">
        <v>21</v>
      </c>
      <c r="D179" s="23" t="n">
        <v>20170426</v>
      </c>
      <c r="E179" s="31" t="s">
        <v>583</v>
      </c>
      <c r="F179" s="20" t="s">
        <v>52</v>
      </c>
      <c r="G179" s="32" t="s">
        <v>584</v>
      </c>
      <c r="H179" s="33" t="s">
        <v>582</v>
      </c>
      <c r="I179" s="31" t="s">
        <v>518</v>
      </c>
      <c r="J179" s="31" t="s">
        <v>575</v>
      </c>
      <c r="K179" s="23" t="s">
        <v>127</v>
      </c>
      <c r="L179" s="34" t="s">
        <v>520</v>
      </c>
    </row>
    <row r="180" customFormat="false" ht="27" hidden="false" customHeight="true" outlineLevel="0" collapsed="false">
      <c r="A180" s="22" t="s">
        <v>128</v>
      </c>
      <c r="B180" s="20" t="s">
        <v>9</v>
      </c>
      <c r="C180" s="20" t="s">
        <v>21</v>
      </c>
      <c r="D180" s="23" t="n">
        <v>20170427</v>
      </c>
      <c r="E180" s="31" t="s">
        <v>585</v>
      </c>
      <c r="F180" s="20" t="s">
        <v>52</v>
      </c>
      <c r="G180" s="32" t="s">
        <v>586</v>
      </c>
      <c r="H180" s="33" t="s">
        <v>582</v>
      </c>
      <c r="I180" s="31" t="s">
        <v>518</v>
      </c>
      <c r="J180" s="31" t="s">
        <v>575</v>
      </c>
      <c r="K180" s="23" t="s">
        <v>127</v>
      </c>
      <c r="L180" s="34" t="s">
        <v>520</v>
      </c>
    </row>
    <row r="181" customFormat="false" ht="27" hidden="false" customHeight="true" outlineLevel="0" collapsed="false">
      <c r="A181" s="22" t="s">
        <v>131</v>
      </c>
      <c r="B181" s="20" t="s">
        <v>9</v>
      </c>
      <c r="C181" s="20" t="s">
        <v>21</v>
      </c>
      <c r="D181" s="23" t="n">
        <v>20170428</v>
      </c>
      <c r="E181" s="31" t="s">
        <v>587</v>
      </c>
      <c r="F181" s="20" t="s">
        <v>52</v>
      </c>
      <c r="G181" s="32" t="s">
        <v>588</v>
      </c>
      <c r="H181" s="33" t="s">
        <v>582</v>
      </c>
      <c r="I181" s="31" t="s">
        <v>518</v>
      </c>
      <c r="J181" s="31" t="s">
        <v>575</v>
      </c>
      <c r="K181" s="23" t="s">
        <v>127</v>
      </c>
      <c r="L181" s="34" t="s">
        <v>520</v>
      </c>
    </row>
    <row r="182" customFormat="false" ht="27" hidden="false" customHeight="true" outlineLevel="0" collapsed="false">
      <c r="A182" s="22" t="s">
        <v>134</v>
      </c>
      <c r="B182" s="20" t="s">
        <v>9</v>
      </c>
      <c r="C182" s="20" t="s">
        <v>21</v>
      </c>
      <c r="D182" s="23" t="n">
        <v>20170429</v>
      </c>
      <c r="E182" s="31" t="s">
        <v>589</v>
      </c>
      <c r="F182" s="20" t="s">
        <v>52</v>
      </c>
      <c r="G182" s="32" t="s">
        <v>590</v>
      </c>
      <c r="H182" s="33" t="s">
        <v>582</v>
      </c>
      <c r="I182" s="31" t="s">
        <v>518</v>
      </c>
      <c r="J182" s="31" t="s">
        <v>575</v>
      </c>
      <c r="K182" s="23" t="s">
        <v>127</v>
      </c>
      <c r="L182" s="34" t="s">
        <v>520</v>
      </c>
    </row>
    <row r="183" customFormat="false" ht="27" hidden="false" customHeight="true" outlineLevel="0" collapsed="false">
      <c r="A183" s="22" t="s">
        <v>137</v>
      </c>
      <c r="B183" s="20" t="s">
        <v>9</v>
      </c>
      <c r="C183" s="20" t="s">
        <v>21</v>
      </c>
      <c r="D183" s="23" t="n">
        <v>20170430</v>
      </c>
      <c r="E183" s="31" t="s">
        <v>591</v>
      </c>
      <c r="F183" s="20" t="s">
        <v>52</v>
      </c>
      <c r="G183" s="32" t="s">
        <v>592</v>
      </c>
      <c r="H183" s="33" t="s">
        <v>582</v>
      </c>
      <c r="I183" s="31" t="s">
        <v>518</v>
      </c>
      <c r="J183" s="31" t="s">
        <v>575</v>
      </c>
      <c r="K183" s="23" t="s">
        <v>127</v>
      </c>
      <c r="L183" s="34" t="s">
        <v>520</v>
      </c>
    </row>
    <row r="184" customFormat="false" ht="27" hidden="false" customHeight="true" outlineLevel="0" collapsed="false">
      <c r="A184" s="22" t="s">
        <v>140</v>
      </c>
      <c r="B184" s="20" t="s">
        <v>9</v>
      </c>
      <c r="C184" s="20" t="s">
        <v>21</v>
      </c>
      <c r="D184" s="23" t="n">
        <v>20170431</v>
      </c>
      <c r="E184" s="31" t="s">
        <v>593</v>
      </c>
      <c r="F184" s="20" t="s">
        <v>40</v>
      </c>
      <c r="G184" s="32" t="s">
        <v>594</v>
      </c>
      <c r="H184" s="33" t="s">
        <v>582</v>
      </c>
      <c r="I184" s="31" t="s">
        <v>518</v>
      </c>
      <c r="J184" s="31" t="s">
        <v>575</v>
      </c>
      <c r="K184" s="23" t="s">
        <v>127</v>
      </c>
      <c r="L184" s="34" t="s">
        <v>520</v>
      </c>
    </row>
    <row r="185" customFormat="false" ht="27" hidden="false" customHeight="true" outlineLevel="0" collapsed="false">
      <c r="A185" s="22" t="s">
        <v>143</v>
      </c>
      <c r="B185" s="20" t="s">
        <v>9</v>
      </c>
      <c r="C185" s="20" t="s">
        <v>21</v>
      </c>
      <c r="D185" s="23" t="n">
        <v>20170432</v>
      </c>
      <c r="E185" s="31" t="s">
        <v>595</v>
      </c>
      <c r="F185" s="20" t="s">
        <v>40</v>
      </c>
      <c r="G185" s="32" t="s">
        <v>596</v>
      </c>
      <c r="H185" s="33" t="s">
        <v>597</v>
      </c>
      <c r="I185" s="31" t="s">
        <v>518</v>
      </c>
      <c r="J185" s="31" t="s">
        <v>528</v>
      </c>
      <c r="K185" s="23" t="s">
        <v>127</v>
      </c>
      <c r="L185" s="34" t="s">
        <v>520</v>
      </c>
    </row>
    <row r="186" customFormat="false" ht="27" hidden="false" customHeight="true" outlineLevel="0" collapsed="false">
      <c r="A186" s="22" t="s">
        <v>146</v>
      </c>
      <c r="B186" s="20" t="s">
        <v>9</v>
      </c>
      <c r="C186" s="20" t="s">
        <v>21</v>
      </c>
      <c r="D186" s="23" t="n">
        <v>20170433</v>
      </c>
      <c r="E186" s="31" t="s">
        <v>598</v>
      </c>
      <c r="F186" s="20" t="s">
        <v>40</v>
      </c>
      <c r="G186" s="32" t="s">
        <v>599</v>
      </c>
      <c r="H186" s="33" t="s">
        <v>597</v>
      </c>
      <c r="I186" s="31" t="s">
        <v>518</v>
      </c>
      <c r="J186" s="31" t="s">
        <v>528</v>
      </c>
      <c r="K186" s="23" t="s">
        <v>127</v>
      </c>
      <c r="L186" s="34" t="s">
        <v>520</v>
      </c>
    </row>
    <row r="187" customFormat="false" ht="27" hidden="false" customHeight="true" outlineLevel="0" collapsed="false">
      <c r="A187" s="22" t="s">
        <v>149</v>
      </c>
      <c r="B187" s="20" t="s">
        <v>9</v>
      </c>
      <c r="C187" s="20" t="s">
        <v>21</v>
      </c>
      <c r="D187" s="23" t="n">
        <v>20170434</v>
      </c>
      <c r="E187" s="31" t="s">
        <v>600</v>
      </c>
      <c r="F187" s="20" t="s">
        <v>40</v>
      </c>
      <c r="G187" s="32" t="s">
        <v>601</v>
      </c>
      <c r="H187" s="33" t="s">
        <v>597</v>
      </c>
      <c r="I187" s="31" t="s">
        <v>518</v>
      </c>
      <c r="J187" s="31" t="s">
        <v>528</v>
      </c>
      <c r="K187" s="23" t="s">
        <v>127</v>
      </c>
      <c r="L187" s="34" t="s">
        <v>520</v>
      </c>
    </row>
    <row r="188" customFormat="false" ht="27" hidden="false" customHeight="true" outlineLevel="0" collapsed="false">
      <c r="A188" s="22" t="s">
        <v>152</v>
      </c>
      <c r="B188" s="20" t="s">
        <v>9</v>
      </c>
      <c r="C188" s="20" t="s">
        <v>21</v>
      </c>
      <c r="D188" s="23" t="n">
        <v>20170435</v>
      </c>
      <c r="E188" s="31" t="s">
        <v>602</v>
      </c>
      <c r="F188" s="20" t="s">
        <v>40</v>
      </c>
      <c r="G188" s="32" t="s">
        <v>603</v>
      </c>
      <c r="H188" s="33" t="s">
        <v>597</v>
      </c>
      <c r="I188" s="31" t="s">
        <v>518</v>
      </c>
      <c r="J188" s="31" t="s">
        <v>528</v>
      </c>
      <c r="K188" s="23" t="s">
        <v>127</v>
      </c>
      <c r="L188" s="34" t="s">
        <v>520</v>
      </c>
    </row>
    <row r="189" customFormat="false" ht="27" hidden="false" customHeight="true" outlineLevel="0" collapsed="false">
      <c r="A189" s="22" t="s">
        <v>155</v>
      </c>
      <c r="B189" s="20" t="s">
        <v>9</v>
      </c>
      <c r="C189" s="20" t="s">
        <v>21</v>
      </c>
      <c r="D189" s="23" t="n">
        <v>20170436</v>
      </c>
      <c r="E189" s="31" t="s">
        <v>604</v>
      </c>
      <c r="F189" s="20" t="s">
        <v>40</v>
      </c>
      <c r="G189" s="32" t="s">
        <v>605</v>
      </c>
      <c r="H189" s="33" t="s">
        <v>597</v>
      </c>
      <c r="I189" s="31" t="s">
        <v>518</v>
      </c>
      <c r="J189" s="31" t="s">
        <v>528</v>
      </c>
      <c r="K189" s="23" t="s">
        <v>127</v>
      </c>
      <c r="L189" s="34" t="s">
        <v>520</v>
      </c>
    </row>
    <row r="190" customFormat="false" ht="27" hidden="false" customHeight="true" outlineLevel="0" collapsed="false">
      <c r="A190" s="22" t="s">
        <v>158</v>
      </c>
      <c r="B190" s="20" t="s">
        <v>9</v>
      </c>
      <c r="C190" s="20" t="s">
        <v>21</v>
      </c>
      <c r="D190" s="23" t="n">
        <v>20170437</v>
      </c>
      <c r="E190" s="31" t="s">
        <v>606</v>
      </c>
      <c r="F190" s="20" t="s">
        <v>52</v>
      </c>
      <c r="G190" s="32" t="s">
        <v>607</v>
      </c>
      <c r="H190" s="33" t="s">
        <v>608</v>
      </c>
      <c r="I190" s="31" t="s">
        <v>518</v>
      </c>
      <c r="J190" s="31" t="s">
        <v>609</v>
      </c>
      <c r="K190" s="23" t="s">
        <v>127</v>
      </c>
      <c r="L190" s="34" t="s">
        <v>520</v>
      </c>
    </row>
    <row r="191" customFormat="false" ht="27" hidden="false" customHeight="true" outlineLevel="0" collapsed="false">
      <c r="A191" s="22" t="s">
        <v>161</v>
      </c>
      <c r="B191" s="20" t="s">
        <v>9</v>
      </c>
      <c r="C191" s="20" t="s">
        <v>21</v>
      </c>
      <c r="D191" s="23" t="n">
        <v>20170438</v>
      </c>
      <c r="E191" s="31" t="s">
        <v>610</v>
      </c>
      <c r="F191" s="20" t="s">
        <v>52</v>
      </c>
      <c r="G191" s="32" t="s">
        <v>611</v>
      </c>
      <c r="H191" s="33" t="s">
        <v>608</v>
      </c>
      <c r="I191" s="31" t="s">
        <v>518</v>
      </c>
      <c r="J191" s="31" t="s">
        <v>609</v>
      </c>
      <c r="K191" s="23" t="s">
        <v>127</v>
      </c>
      <c r="L191" s="34" t="s">
        <v>520</v>
      </c>
    </row>
    <row r="192" customFormat="false" ht="27" hidden="false" customHeight="true" outlineLevel="0" collapsed="false">
      <c r="A192" s="22" t="s">
        <v>164</v>
      </c>
      <c r="B192" s="20" t="s">
        <v>9</v>
      </c>
      <c r="C192" s="20" t="s">
        <v>21</v>
      </c>
      <c r="D192" s="23" t="n">
        <v>20170439</v>
      </c>
      <c r="E192" s="31" t="s">
        <v>612</v>
      </c>
      <c r="F192" s="20" t="s">
        <v>52</v>
      </c>
      <c r="G192" s="32" t="s">
        <v>613</v>
      </c>
      <c r="H192" s="33" t="s">
        <v>608</v>
      </c>
      <c r="I192" s="31" t="s">
        <v>518</v>
      </c>
      <c r="J192" s="31" t="s">
        <v>609</v>
      </c>
      <c r="K192" s="23" t="s">
        <v>127</v>
      </c>
      <c r="L192" s="34" t="s">
        <v>520</v>
      </c>
    </row>
    <row r="193" customFormat="false" ht="27" hidden="false" customHeight="true" outlineLevel="0" collapsed="false">
      <c r="A193" s="22" t="s">
        <v>167</v>
      </c>
      <c r="B193" s="20" t="s">
        <v>9</v>
      </c>
      <c r="C193" s="20" t="s">
        <v>21</v>
      </c>
      <c r="D193" s="23" t="n">
        <v>20170440</v>
      </c>
      <c r="E193" s="31" t="s">
        <v>614</v>
      </c>
      <c r="F193" s="20" t="s">
        <v>40</v>
      </c>
      <c r="G193" s="32" t="s">
        <v>615</v>
      </c>
      <c r="H193" s="33" t="s">
        <v>608</v>
      </c>
      <c r="I193" s="31" t="s">
        <v>518</v>
      </c>
      <c r="J193" s="31" t="s">
        <v>609</v>
      </c>
      <c r="K193" s="23" t="s">
        <v>127</v>
      </c>
      <c r="L193" s="34" t="s">
        <v>520</v>
      </c>
    </row>
    <row r="194" customFormat="false" ht="27" hidden="false" customHeight="true" outlineLevel="0" collapsed="false">
      <c r="A194" s="22" t="s">
        <v>170</v>
      </c>
      <c r="B194" s="20" t="s">
        <v>9</v>
      </c>
      <c r="C194" s="20" t="s">
        <v>21</v>
      </c>
      <c r="D194" s="23" t="n">
        <v>20170441</v>
      </c>
      <c r="E194" s="31" t="s">
        <v>616</v>
      </c>
      <c r="F194" s="20" t="s">
        <v>52</v>
      </c>
      <c r="G194" s="32" t="s">
        <v>617</v>
      </c>
      <c r="H194" s="33" t="s">
        <v>608</v>
      </c>
      <c r="I194" s="31" t="s">
        <v>518</v>
      </c>
      <c r="J194" s="31" t="s">
        <v>609</v>
      </c>
      <c r="K194" s="23" t="s">
        <v>127</v>
      </c>
      <c r="L194" s="34" t="s">
        <v>520</v>
      </c>
    </row>
    <row r="195" customFormat="false" ht="27" hidden="false" customHeight="true" outlineLevel="0" collapsed="false">
      <c r="A195" s="22" t="s">
        <v>173</v>
      </c>
      <c r="B195" s="20" t="s">
        <v>9</v>
      </c>
      <c r="C195" s="20" t="s">
        <v>21</v>
      </c>
      <c r="D195" s="23" t="n">
        <v>20170442</v>
      </c>
      <c r="E195" s="31" t="s">
        <v>618</v>
      </c>
      <c r="F195" s="20" t="s">
        <v>52</v>
      </c>
      <c r="G195" s="32" t="s">
        <v>619</v>
      </c>
      <c r="H195" s="33" t="s">
        <v>608</v>
      </c>
      <c r="I195" s="31" t="s">
        <v>518</v>
      </c>
      <c r="J195" s="31" t="s">
        <v>609</v>
      </c>
      <c r="K195" s="23" t="s">
        <v>127</v>
      </c>
      <c r="L195" s="34" t="s">
        <v>520</v>
      </c>
    </row>
    <row r="196" customFormat="false" ht="27" hidden="false" customHeight="true" outlineLevel="0" collapsed="false">
      <c r="A196" s="22" t="s">
        <v>176</v>
      </c>
      <c r="B196" s="20" t="s">
        <v>9</v>
      </c>
      <c r="C196" s="20" t="s">
        <v>21</v>
      </c>
      <c r="D196" s="23" t="n">
        <v>20170443</v>
      </c>
      <c r="E196" s="31" t="s">
        <v>620</v>
      </c>
      <c r="F196" s="20" t="s">
        <v>40</v>
      </c>
      <c r="G196" s="32" t="s">
        <v>621</v>
      </c>
      <c r="H196" s="33" t="s">
        <v>608</v>
      </c>
      <c r="I196" s="31" t="s">
        <v>518</v>
      </c>
      <c r="J196" s="31" t="s">
        <v>609</v>
      </c>
      <c r="K196" s="23" t="s">
        <v>127</v>
      </c>
      <c r="L196" s="34" t="s">
        <v>520</v>
      </c>
    </row>
    <row r="197" customFormat="false" ht="27" hidden="false" customHeight="true" outlineLevel="0" collapsed="false">
      <c r="A197" s="22" t="s">
        <v>179</v>
      </c>
      <c r="B197" s="20" t="s">
        <v>9</v>
      </c>
      <c r="C197" s="20" t="s">
        <v>21</v>
      </c>
      <c r="D197" s="23" t="n">
        <v>20170444</v>
      </c>
      <c r="E197" s="31" t="s">
        <v>622</v>
      </c>
      <c r="F197" s="20" t="s">
        <v>52</v>
      </c>
      <c r="G197" s="32" t="s">
        <v>623</v>
      </c>
      <c r="H197" s="33" t="s">
        <v>608</v>
      </c>
      <c r="I197" s="31" t="s">
        <v>518</v>
      </c>
      <c r="J197" s="31" t="s">
        <v>609</v>
      </c>
      <c r="K197" s="23" t="s">
        <v>127</v>
      </c>
      <c r="L197" s="34" t="s">
        <v>520</v>
      </c>
    </row>
    <row r="198" customFormat="false" ht="27" hidden="false" customHeight="true" outlineLevel="0" collapsed="false">
      <c r="A198" s="22" t="s">
        <v>182</v>
      </c>
      <c r="B198" s="20" t="s">
        <v>9</v>
      </c>
      <c r="C198" s="20" t="s">
        <v>21</v>
      </c>
      <c r="D198" s="23" t="n">
        <v>20170445</v>
      </c>
      <c r="E198" s="31" t="s">
        <v>624</v>
      </c>
      <c r="F198" s="20" t="s">
        <v>52</v>
      </c>
      <c r="G198" s="32" t="s">
        <v>625</v>
      </c>
      <c r="H198" s="33" t="s">
        <v>608</v>
      </c>
      <c r="I198" s="31" t="s">
        <v>518</v>
      </c>
      <c r="J198" s="31" t="s">
        <v>609</v>
      </c>
      <c r="K198" s="23" t="s">
        <v>127</v>
      </c>
      <c r="L198" s="34" t="s">
        <v>520</v>
      </c>
    </row>
    <row r="199" customFormat="false" ht="27" hidden="false" customHeight="true" outlineLevel="0" collapsed="false">
      <c r="A199" s="22" t="s">
        <v>185</v>
      </c>
      <c r="B199" s="20" t="s">
        <v>9</v>
      </c>
      <c r="C199" s="20" t="s">
        <v>21</v>
      </c>
      <c r="D199" s="23" t="n">
        <v>20170446</v>
      </c>
      <c r="E199" s="31" t="s">
        <v>626</v>
      </c>
      <c r="F199" s="20" t="s">
        <v>52</v>
      </c>
      <c r="G199" s="32" t="s">
        <v>627</v>
      </c>
      <c r="H199" s="33" t="s">
        <v>608</v>
      </c>
      <c r="I199" s="31" t="s">
        <v>518</v>
      </c>
      <c r="J199" s="31" t="s">
        <v>609</v>
      </c>
      <c r="K199" s="23" t="s">
        <v>127</v>
      </c>
      <c r="L199" s="34" t="s">
        <v>520</v>
      </c>
    </row>
    <row r="200" customFormat="false" ht="27" hidden="false" customHeight="true" outlineLevel="0" collapsed="false">
      <c r="A200" s="22" t="s">
        <v>188</v>
      </c>
      <c r="B200" s="20" t="s">
        <v>9</v>
      </c>
      <c r="C200" s="20" t="s">
        <v>21</v>
      </c>
      <c r="D200" s="23" t="n">
        <v>20170447</v>
      </c>
      <c r="E200" s="31" t="s">
        <v>628</v>
      </c>
      <c r="F200" s="20" t="s">
        <v>52</v>
      </c>
      <c r="G200" s="32" t="s">
        <v>629</v>
      </c>
      <c r="H200" s="33" t="s">
        <v>608</v>
      </c>
      <c r="I200" s="31" t="s">
        <v>518</v>
      </c>
      <c r="J200" s="31" t="s">
        <v>609</v>
      </c>
      <c r="K200" s="23" t="s">
        <v>127</v>
      </c>
      <c r="L200" s="34" t="s">
        <v>520</v>
      </c>
    </row>
    <row r="201" customFormat="false" ht="27" hidden="false" customHeight="true" outlineLevel="0" collapsed="false">
      <c r="A201" s="22" t="s">
        <v>191</v>
      </c>
      <c r="B201" s="20" t="s">
        <v>9</v>
      </c>
      <c r="C201" s="20" t="s">
        <v>21</v>
      </c>
      <c r="D201" s="23" t="n">
        <v>20170448</v>
      </c>
      <c r="E201" s="31" t="s">
        <v>630</v>
      </c>
      <c r="F201" s="20" t="s">
        <v>52</v>
      </c>
      <c r="G201" s="32" t="s">
        <v>631</v>
      </c>
      <c r="H201" s="33" t="s">
        <v>608</v>
      </c>
      <c r="I201" s="31" t="s">
        <v>518</v>
      </c>
      <c r="J201" s="31" t="s">
        <v>609</v>
      </c>
      <c r="K201" s="23" t="s">
        <v>127</v>
      </c>
      <c r="L201" s="34" t="s">
        <v>520</v>
      </c>
    </row>
    <row r="202" customFormat="false" ht="27" hidden="false" customHeight="true" outlineLevel="0" collapsed="false">
      <c r="A202" s="22" t="s">
        <v>194</v>
      </c>
      <c r="B202" s="20" t="s">
        <v>9</v>
      </c>
      <c r="C202" s="20" t="s">
        <v>21</v>
      </c>
      <c r="D202" s="23" t="n">
        <v>20170449</v>
      </c>
      <c r="E202" s="31" t="s">
        <v>632</v>
      </c>
      <c r="F202" s="20" t="s">
        <v>52</v>
      </c>
      <c r="G202" s="32" t="s">
        <v>633</v>
      </c>
      <c r="H202" s="33" t="s">
        <v>608</v>
      </c>
      <c r="I202" s="31" t="s">
        <v>518</v>
      </c>
      <c r="J202" s="31" t="s">
        <v>609</v>
      </c>
      <c r="K202" s="23" t="s">
        <v>127</v>
      </c>
      <c r="L202" s="34" t="s">
        <v>520</v>
      </c>
    </row>
    <row r="203" customFormat="false" ht="27" hidden="false" customHeight="true" outlineLevel="0" collapsed="false">
      <c r="A203" s="22" t="s">
        <v>197</v>
      </c>
      <c r="B203" s="20" t="s">
        <v>9</v>
      </c>
      <c r="C203" s="20" t="s">
        <v>21</v>
      </c>
      <c r="D203" s="23" t="n">
        <v>20170450</v>
      </c>
      <c r="E203" s="31" t="s">
        <v>634</v>
      </c>
      <c r="F203" s="20" t="s">
        <v>52</v>
      </c>
      <c r="G203" s="32" t="s">
        <v>635</v>
      </c>
      <c r="H203" s="33" t="s">
        <v>608</v>
      </c>
      <c r="I203" s="31" t="s">
        <v>518</v>
      </c>
      <c r="J203" s="31" t="s">
        <v>609</v>
      </c>
      <c r="K203" s="23" t="s">
        <v>127</v>
      </c>
      <c r="L203" s="34" t="s">
        <v>520</v>
      </c>
    </row>
    <row r="204" customFormat="false" ht="27" hidden="false" customHeight="true" outlineLevel="0" collapsed="false">
      <c r="A204" s="22" t="s">
        <v>200</v>
      </c>
      <c r="B204" s="20" t="s">
        <v>10</v>
      </c>
      <c r="C204" s="20" t="s">
        <v>636</v>
      </c>
      <c r="D204" s="23" t="n">
        <v>20170501</v>
      </c>
      <c r="E204" s="31" t="s">
        <v>637</v>
      </c>
      <c r="F204" s="20" t="s">
        <v>52</v>
      </c>
      <c r="G204" s="32" t="s">
        <v>638</v>
      </c>
      <c r="H204" s="33" t="s">
        <v>639</v>
      </c>
      <c r="I204" s="31" t="s">
        <v>518</v>
      </c>
      <c r="J204" s="31" t="s">
        <v>640</v>
      </c>
      <c r="K204" s="23" t="s">
        <v>127</v>
      </c>
      <c r="L204" s="34" t="s">
        <v>520</v>
      </c>
    </row>
    <row r="205" customFormat="false" ht="27" hidden="false" customHeight="true" outlineLevel="0" collapsed="false">
      <c r="A205" s="22" t="s">
        <v>203</v>
      </c>
      <c r="B205" s="20" t="s">
        <v>10</v>
      </c>
      <c r="C205" s="20" t="s">
        <v>636</v>
      </c>
      <c r="D205" s="23" t="n">
        <v>20170502</v>
      </c>
      <c r="E205" s="31" t="s">
        <v>641</v>
      </c>
      <c r="F205" s="20" t="s">
        <v>40</v>
      </c>
      <c r="G205" s="32" t="s">
        <v>642</v>
      </c>
      <c r="H205" s="33" t="s">
        <v>639</v>
      </c>
      <c r="I205" s="31" t="s">
        <v>518</v>
      </c>
      <c r="J205" s="31" t="s">
        <v>640</v>
      </c>
      <c r="K205" s="23" t="s">
        <v>127</v>
      </c>
      <c r="L205" s="34" t="s">
        <v>520</v>
      </c>
    </row>
    <row r="206" customFormat="false" ht="27" hidden="false" customHeight="true" outlineLevel="0" collapsed="false">
      <c r="A206" s="22" t="s">
        <v>206</v>
      </c>
      <c r="B206" s="20" t="s">
        <v>10</v>
      </c>
      <c r="C206" s="20" t="s">
        <v>636</v>
      </c>
      <c r="D206" s="23" t="n">
        <v>20170503</v>
      </c>
      <c r="E206" s="31" t="s">
        <v>643</v>
      </c>
      <c r="F206" s="20" t="s">
        <v>52</v>
      </c>
      <c r="G206" s="32" t="s">
        <v>644</v>
      </c>
      <c r="H206" s="33" t="s">
        <v>639</v>
      </c>
      <c r="I206" s="31" t="s">
        <v>518</v>
      </c>
      <c r="J206" s="31" t="s">
        <v>640</v>
      </c>
      <c r="K206" s="23" t="s">
        <v>127</v>
      </c>
      <c r="L206" s="34" t="s">
        <v>520</v>
      </c>
    </row>
    <row r="207" customFormat="false" ht="27" hidden="false" customHeight="true" outlineLevel="0" collapsed="false">
      <c r="A207" s="22" t="s">
        <v>209</v>
      </c>
      <c r="B207" s="20" t="s">
        <v>10</v>
      </c>
      <c r="C207" s="20" t="s">
        <v>636</v>
      </c>
      <c r="D207" s="23" t="n">
        <v>20170504</v>
      </c>
      <c r="E207" s="31" t="s">
        <v>645</v>
      </c>
      <c r="F207" s="20" t="s">
        <v>52</v>
      </c>
      <c r="G207" s="32" t="s">
        <v>646</v>
      </c>
      <c r="H207" s="33" t="s">
        <v>639</v>
      </c>
      <c r="I207" s="31" t="s">
        <v>518</v>
      </c>
      <c r="J207" s="31" t="s">
        <v>640</v>
      </c>
      <c r="K207" s="23" t="s">
        <v>127</v>
      </c>
      <c r="L207" s="34" t="s">
        <v>520</v>
      </c>
    </row>
    <row r="208" customFormat="false" ht="27" hidden="false" customHeight="true" outlineLevel="0" collapsed="false">
      <c r="A208" s="22" t="s">
        <v>212</v>
      </c>
      <c r="B208" s="20" t="s">
        <v>10</v>
      </c>
      <c r="C208" s="20" t="s">
        <v>636</v>
      </c>
      <c r="D208" s="23" t="n">
        <v>20170505</v>
      </c>
      <c r="E208" s="31" t="s">
        <v>647</v>
      </c>
      <c r="F208" s="20" t="s">
        <v>40</v>
      </c>
      <c r="G208" s="32" t="s">
        <v>648</v>
      </c>
      <c r="H208" s="33" t="s">
        <v>639</v>
      </c>
      <c r="I208" s="31" t="s">
        <v>518</v>
      </c>
      <c r="J208" s="31" t="s">
        <v>640</v>
      </c>
      <c r="K208" s="23" t="s">
        <v>127</v>
      </c>
      <c r="L208" s="34" t="s">
        <v>520</v>
      </c>
    </row>
    <row r="209" customFormat="false" ht="27" hidden="false" customHeight="true" outlineLevel="0" collapsed="false">
      <c r="A209" s="22" t="s">
        <v>215</v>
      </c>
      <c r="B209" s="20" t="s">
        <v>10</v>
      </c>
      <c r="C209" s="20" t="s">
        <v>636</v>
      </c>
      <c r="D209" s="23" t="n">
        <v>20170506</v>
      </c>
      <c r="E209" s="31" t="s">
        <v>649</v>
      </c>
      <c r="F209" s="20" t="s">
        <v>52</v>
      </c>
      <c r="G209" s="32" t="s">
        <v>650</v>
      </c>
      <c r="H209" s="33" t="s">
        <v>639</v>
      </c>
      <c r="I209" s="31" t="s">
        <v>518</v>
      </c>
      <c r="J209" s="31" t="s">
        <v>640</v>
      </c>
      <c r="K209" s="23" t="s">
        <v>127</v>
      </c>
      <c r="L209" s="34" t="s">
        <v>520</v>
      </c>
    </row>
    <row r="210" customFormat="false" ht="27" hidden="false" customHeight="true" outlineLevel="0" collapsed="false">
      <c r="A210" s="22" t="s">
        <v>218</v>
      </c>
      <c r="B210" s="20" t="s">
        <v>10</v>
      </c>
      <c r="C210" s="20" t="s">
        <v>636</v>
      </c>
      <c r="D210" s="23" t="n">
        <v>20170507</v>
      </c>
      <c r="E210" s="31" t="s">
        <v>651</v>
      </c>
      <c r="F210" s="20" t="s">
        <v>40</v>
      </c>
      <c r="G210" s="32" t="s">
        <v>652</v>
      </c>
      <c r="H210" s="33" t="s">
        <v>639</v>
      </c>
      <c r="I210" s="31" t="s">
        <v>518</v>
      </c>
      <c r="J210" s="31" t="s">
        <v>640</v>
      </c>
      <c r="K210" s="23" t="s">
        <v>127</v>
      </c>
      <c r="L210" s="34" t="s">
        <v>520</v>
      </c>
    </row>
    <row r="211" customFormat="false" ht="27" hidden="false" customHeight="true" outlineLevel="0" collapsed="false">
      <c r="A211" s="22" t="s">
        <v>221</v>
      </c>
      <c r="B211" s="20" t="s">
        <v>10</v>
      </c>
      <c r="C211" s="20" t="s">
        <v>636</v>
      </c>
      <c r="D211" s="23" t="n">
        <v>20170508</v>
      </c>
      <c r="E211" s="31" t="s">
        <v>653</v>
      </c>
      <c r="F211" s="20" t="s">
        <v>40</v>
      </c>
      <c r="G211" s="32" t="s">
        <v>654</v>
      </c>
      <c r="H211" s="33" t="s">
        <v>639</v>
      </c>
      <c r="I211" s="31" t="s">
        <v>518</v>
      </c>
      <c r="J211" s="31" t="s">
        <v>640</v>
      </c>
      <c r="K211" s="23" t="s">
        <v>127</v>
      </c>
      <c r="L211" s="34" t="s">
        <v>520</v>
      </c>
    </row>
    <row r="212" customFormat="false" ht="27" hidden="false" customHeight="true" outlineLevel="0" collapsed="false">
      <c r="A212" s="22" t="s">
        <v>224</v>
      </c>
      <c r="B212" s="20" t="s">
        <v>10</v>
      </c>
      <c r="C212" s="20" t="s">
        <v>636</v>
      </c>
      <c r="D212" s="23" t="n">
        <v>20170509</v>
      </c>
      <c r="E212" s="31" t="s">
        <v>655</v>
      </c>
      <c r="F212" s="20" t="s">
        <v>40</v>
      </c>
      <c r="G212" s="32" t="s">
        <v>656</v>
      </c>
      <c r="H212" s="33" t="s">
        <v>639</v>
      </c>
      <c r="I212" s="31" t="s">
        <v>518</v>
      </c>
      <c r="J212" s="31" t="s">
        <v>640</v>
      </c>
      <c r="K212" s="23" t="s">
        <v>127</v>
      </c>
      <c r="L212" s="34" t="s">
        <v>520</v>
      </c>
    </row>
    <row r="213" customFormat="false" ht="27" hidden="false" customHeight="true" outlineLevel="0" collapsed="false">
      <c r="A213" s="22" t="s">
        <v>227</v>
      </c>
      <c r="B213" s="20" t="s">
        <v>10</v>
      </c>
      <c r="C213" s="20" t="s">
        <v>636</v>
      </c>
      <c r="D213" s="23" t="n">
        <v>20170510</v>
      </c>
      <c r="E213" s="31" t="s">
        <v>657</v>
      </c>
      <c r="F213" s="20" t="s">
        <v>52</v>
      </c>
      <c r="G213" s="32" t="s">
        <v>658</v>
      </c>
      <c r="H213" s="33" t="s">
        <v>639</v>
      </c>
      <c r="I213" s="31" t="s">
        <v>518</v>
      </c>
      <c r="J213" s="31" t="s">
        <v>640</v>
      </c>
      <c r="K213" s="23" t="s">
        <v>127</v>
      </c>
      <c r="L213" s="34" t="s">
        <v>520</v>
      </c>
    </row>
    <row r="214" customFormat="false" ht="27" hidden="false" customHeight="true" outlineLevel="0" collapsed="false">
      <c r="A214" s="22" t="s">
        <v>230</v>
      </c>
      <c r="B214" s="20" t="s">
        <v>10</v>
      </c>
      <c r="C214" s="20" t="s">
        <v>636</v>
      </c>
      <c r="D214" s="23" t="n">
        <v>20170511</v>
      </c>
      <c r="E214" s="31" t="s">
        <v>659</v>
      </c>
      <c r="F214" s="20" t="s">
        <v>52</v>
      </c>
      <c r="G214" s="32" t="s">
        <v>660</v>
      </c>
      <c r="H214" s="33" t="s">
        <v>639</v>
      </c>
      <c r="I214" s="31" t="s">
        <v>518</v>
      </c>
      <c r="J214" s="31" t="s">
        <v>640</v>
      </c>
      <c r="K214" s="23" t="s">
        <v>127</v>
      </c>
      <c r="L214" s="34" t="s">
        <v>520</v>
      </c>
    </row>
    <row r="215" customFormat="false" ht="27" hidden="false" customHeight="true" outlineLevel="0" collapsed="false">
      <c r="A215" s="22" t="s">
        <v>233</v>
      </c>
      <c r="B215" s="20" t="s">
        <v>10</v>
      </c>
      <c r="C215" s="20" t="s">
        <v>636</v>
      </c>
      <c r="D215" s="23" t="n">
        <v>20170512</v>
      </c>
      <c r="E215" s="31" t="s">
        <v>661</v>
      </c>
      <c r="F215" s="20" t="s">
        <v>52</v>
      </c>
      <c r="G215" s="32" t="s">
        <v>662</v>
      </c>
      <c r="H215" s="33" t="s">
        <v>639</v>
      </c>
      <c r="I215" s="31" t="s">
        <v>518</v>
      </c>
      <c r="J215" s="31" t="s">
        <v>640</v>
      </c>
      <c r="K215" s="23" t="s">
        <v>127</v>
      </c>
      <c r="L215" s="34" t="s">
        <v>520</v>
      </c>
    </row>
    <row r="216" customFormat="false" ht="27" hidden="false" customHeight="true" outlineLevel="0" collapsed="false">
      <c r="A216" s="22" t="s">
        <v>236</v>
      </c>
      <c r="B216" s="20" t="s">
        <v>10</v>
      </c>
      <c r="C216" s="20" t="s">
        <v>636</v>
      </c>
      <c r="D216" s="23" t="n">
        <v>20170513</v>
      </c>
      <c r="E216" s="31" t="s">
        <v>663</v>
      </c>
      <c r="F216" s="20" t="s">
        <v>40</v>
      </c>
      <c r="G216" s="32" t="s">
        <v>664</v>
      </c>
      <c r="H216" s="33" t="s">
        <v>665</v>
      </c>
      <c r="I216" s="31" t="s">
        <v>518</v>
      </c>
      <c r="J216" s="31" t="s">
        <v>666</v>
      </c>
      <c r="K216" s="23" t="s">
        <v>127</v>
      </c>
      <c r="L216" s="34" t="s">
        <v>520</v>
      </c>
    </row>
    <row r="217" customFormat="false" ht="27" hidden="false" customHeight="true" outlineLevel="0" collapsed="false">
      <c r="A217" s="22" t="s">
        <v>239</v>
      </c>
      <c r="B217" s="20" t="s">
        <v>10</v>
      </c>
      <c r="C217" s="20" t="s">
        <v>636</v>
      </c>
      <c r="D217" s="23" t="n">
        <v>20170514</v>
      </c>
      <c r="E217" s="31" t="s">
        <v>667</v>
      </c>
      <c r="F217" s="20" t="s">
        <v>40</v>
      </c>
      <c r="G217" s="32" t="s">
        <v>668</v>
      </c>
      <c r="H217" s="33" t="s">
        <v>665</v>
      </c>
      <c r="I217" s="31" t="s">
        <v>518</v>
      </c>
      <c r="J217" s="31" t="s">
        <v>666</v>
      </c>
      <c r="K217" s="23" t="s">
        <v>127</v>
      </c>
      <c r="L217" s="34" t="s">
        <v>520</v>
      </c>
    </row>
    <row r="218" customFormat="false" ht="27" hidden="false" customHeight="true" outlineLevel="0" collapsed="false">
      <c r="A218" s="22" t="s">
        <v>243</v>
      </c>
      <c r="B218" s="20" t="s">
        <v>10</v>
      </c>
      <c r="C218" s="20" t="s">
        <v>636</v>
      </c>
      <c r="D218" s="23" t="n">
        <v>20170515</v>
      </c>
      <c r="E218" s="31" t="s">
        <v>669</v>
      </c>
      <c r="F218" s="20" t="s">
        <v>40</v>
      </c>
      <c r="G218" s="32" t="s">
        <v>670</v>
      </c>
      <c r="H218" s="33" t="s">
        <v>665</v>
      </c>
      <c r="I218" s="31" t="s">
        <v>518</v>
      </c>
      <c r="J218" s="31" t="s">
        <v>666</v>
      </c>
      <c r="K218" s="23" t="s">
        <v>127</v>
      </c>
      <c r="L218" s="34" t="s">
        <v>520</v>
      </c>
    </row>
    <row r="219" customFormat="false" ht="27" hidden="false" customHeight="true" outlineLevel="0" collapsed="false">
      <c r="A219" s="22" t="s">
        <v>246</v>
      </c>
      <c r="B219" s="20" t="s">
        <v>10</v>
      </c>
      <c r="C219" s="20" t="s">
        <v>636</v>
      </c>
      <c r="D219" s="23" t="n">
        <v>20170516</v>
      </c>
      <c r="E219" s="31" t="s">
        <v>671</v>
      </c>
      <c r="F219" s="20" t="s">
        <v>40</v>
      </c>
      <c r="G219" s="32" t="s">
        <v>672</v>
      </c>
      <c r="H219" s="33" t="s">
        <v>665</v>
      </c>
      <c r="I219" s="31" t="s">
        <v>518</v>
      </c>
      <c r="J219" s="31" t="s">
        <v>666</v>
      </c>
      <c r="K219" s="23" t="s">
        <v>127</v>
      </c>
      <c r="L219" s="34" t="s">
        <v>520</v>
      </c>
    </row>
    <row r="220" customFormat="false" ht="27" hidden="false" customHeight="true" outlineLevel="0" collapsed="false">
      <c r="A220" s="22" t="s">
        <v>249</v>
      </c>
      <c r="B220" s="20" t="s">
        <v>10</v>
      </c>
      <c r="C220" s="20" t="s">
        <v>636</v>
      </c>
      <c r="D220" s="23" t="n">
        <v>20170517</v>
      </c>
      <c r="E220" s="31" t="s">
        <v>673</v>
      </c>
      <c r="F220" s="20" t="s">
        <v>52</v>
      </c>
      <c r="G220" s="32" t="s">
        <v>674</v>
      </c>
      <c r="H220" s="33" t="s">
        <v>665</v>
      </c>
      <c r="I220" s="31" t="s">
        <v>518</v>
      </c>
      <c r="J220" s="31" t="s">
        <v>666</v>
      </c>
      <c r="K220" s="23" t="s">
        <v>127</v>
      </c>
      <c r="L220" s="34" t="s">
        <v>520</v>
      </c>
    </row>
    <row r="221" customFormat="false" ht="27" hidden="false" customHeight="true" outlineLevel="0" collapsed="false">
      <c r="A221" s="22" t="s">
        <v>252</v>
      </c>
      <c r="B221" s="20" t="s">
        <v>10</v>
      </c>
      <c r="C221" s="20" t="s">
        <v>636</v>
      </c>
      <c r="D221" s="23" t="n">
        <v>20170518</v>
      </c>
      <c r="E221" s="31" t="s">
        <v>675</v>
      </c>
      <c r="F221" s="20" t="s">
        <v>52</v>
      </c>
      <c r="G221" s="32" t="s">
        <v>676</v>
      </c>
      <c r="H221" s="33" t="s">
        <v>665</v>
      </c>
      <c r="I221" s="31" t="s">
        <v>518</v>
      </c>
      <c r="J221" s="31" t="s">
        <v>666</v>
      </c>
      <c r="K221" s="23" t="s">
        <v>127</v>
      </c>
      <c r="L221" s="34" t="s">
        <v>520</v>
      </c>
    </row>
    <row r="222" customFormat="false" ht="27" hidden="false" customHeight="true" outlineLevel="0" collapsed="false">
      <c r="A222" s="22" t="s">
        <v>255</v>
      </c>
      <c r="B222" s="20" t="s">
        <v>10</v>
      </c>
      <c r="C222" s="20" t="s">
        <v>636</v>
      </c>
      <c r="D222" s="23" t="n">
        <v>20170519</v>
      </c>
      <c r="E222" s="31" t="s">
        <v>677</v>
      </c>
      <c r="F222" s="20" t="s">
        <v>40</v>
      </c>
      <c r="G222" s="32" t="s">
        <v>678</v>
      </c>
      <c r="H222" s="33" t="s">
        <v>665</v>
      </c>
      <c r="I222" s="31" t="s">
        <v>518</v>
      </c>
      <c r="J222" s="31" t="s">
        <v>666</v>
      </c>
      <c r="K222" s="23" t="s">
        <v>127</v>
      </c>
      <c r="L222" s="34" t="s">
        <v>520</v>
      </c>
    </row>
    <row r="223" customFormat="false" ht="27" hidden="false" customHeight="true" outlineLevel="0" collapsed="false">
      <c r="A223" s="22" t="s">
        <v>258</v>
      </c>
      <c r="B223" s="20" t="s">
        <v>10</v>
      </c>
      <c r="C223" s="20" t="s">
        <v>636</v>
      </c>
      <c r="D223" s="23" t="n">
        <v>20170520</v>
      </c>
      <c r="E223" s="31" t="s">
        <v>679</v>
      </c>
      <c r="F223" s="20" t="s">
        <v>52</v>
      </c>
      <c r="G223" s="32" t="s">
        <v>680</v>
      </c>
      <c r="H223" s="33" t="s">
        <v>665</v>
      </c>
      <c r="I223" s="31" t="s">
        <v>518</v>
      </c>
      <c r="J223" s="31" t="s">
        <v>666</v>
      </c>
      <c r="K223" s="23" t="s">
        <v>127</v>
      </c>
      <c r="L223" s="34" t="s">
        <v>520</v>
      </c>
    </row>
    <row r="224" customFormat="false" ht="27" hidden="false" customHeight="true" outlineLevel="0" collapsed="false">
      <c r="A224" s="22" t="s">
        <v>261</v>
      </c>
      <c r="B224" s="20" t="s">
        <v>10</v>
      </c>
      <c r="C224" s="20" t="s">
        <v>636</v>
      </c>
      <c r="D224" s="23" t="n">
        <v>20170521</v>
      </c>
      <c r="E224" s="31" t="s">
        <v>681</v>
      </c>
      <c r="F224" s="20" t="s">
        <v>52</v>
      </c>
      <c r="G224" s="32" t="s">
        <v>682</v>
      </c>
      <c r="H224" s="33" t="s">
        <v>665</v>
      </c>
      <c r="I224" s="31" t="s">
        <v>518</v>
      </c>
      <c r="J224" s="31" t="s">
        <v>666</v>
      </c>
      <c r="K224" s="23" t="s">
        <v>127</v>
      </c>
      <c r="L224" s="34" t="s">
        <v>520</v>
      </c>
    </row>
    <row r="225" customFormat="false" ht="27" hidden="false" customHeight="true" outlineLevel="0" collapsed="false">
      <c r="A225" s="22" t="s">
        <v>264</v>
      </c>
      <c r="B225" s="20" t="s">
        <v>10</v>
      </c>
      <c r="C225" s="20" t="s">
        <v>636</v>
      </c>
      <c r="D225" s="23" t="n">
        <v>20170522</v>
      </c>
      <c r="E225" s="31" t="s">
        <v>683</v>
      </c>
      <c r="F225" s="20" t="s">
        <v>52</v>
      </c>
      <c r="G225" s="32" t="s">
        <v>684</v>
      </c>
      <c r="H225" s="33" t="s">
        <v>685</v>
      </c>
      <c r="I225" s="31" t="s">
        <v>518</v>
      </c>
      <c r="J225" s="31" t="s">
        <v>686</v>
      </c>
      <c r="K225" s="23" t="s">
        <v>127</v>
      </c>
      <c r="L225" s="34" t="s">
        <v>520</v>
      </c>
    </row>
    <row r="226" customFormat="false" ht="27" hidden="false" customHeight="true" outlineLevel="0" collapsed="false">
      <c r="A226" s="22" t="s">
        <v>267</v>
      </c>
      <c r="B226" s="20" t="s">
        <v>10</v>
      </c>
      <c r="C226" s="20" t="s">
        <v>636</v>
      </c>
      <c r="D226" s="23" t="n">
        <v>20170523</v>
      </c>
      <c r="E226" s="31" t="s">
        <v>687</v>
      </c>
      <c r="F226" s="20" t="s">
        <v>52</v>
      </c>
      <c r="G226" s="32" t="s">
        <v>688</v>
      </c>
      <c r="H226" s="33" t="s">
        <v>685</v>
      </c>
      <c r="I226" s="31" t="s">
        <v>518</v>
      </c>
      <c r="J226" s="31" t="s">
        <v>686</v>
      </c>
      <c r="K226" s="23" t="s">
        <v>127</v>
      </c>
      <c r="L226" s="34" t="s">
        <v>520</v>
      </c>
    </row>
    <row r="227" customFormat="false" ht="27" hidden="false" customHeight="true" outlineLevel="0" collapsed="false">
      <c r="A227" s="22" t="s">
        <v>270</v>
      </c>
      <c r="B227" s="20" t="s">
        <v>10</v>
      </c>
      <c r="C227" s="20" t="s">
        <v>636</v>
      </c>
      <c r="D227" s="23" t="n">
        <v>20170524</v>
      </c>
      <c r="E227" s="31" t="s">
        <v>689</v>
      </c>
      <c r="F227" s="20" t="s">
        <v>40</v>
      </c>
      <c r="G227" s="32" t="s">
        <v>690</v>
      </c>
      <c r="H227" s="33" t="s">
        <v>691</v>
      </c>
      <c r="I227" s="31" t="s">
        <v>518</v>
      </c>
      <c r="J227" s="31" t="s">
        <v>575</v>
      </c>
      <c r="K227" s="23" t="s">
        <v>328</v>
      </c>
      <c r="L227" s="34" t="s">
        <v>520</v>
      </c>
    </row>
    <row r="228" customFormat="false" ht="27" hidden="false" customHeight="true" outlineLevel="0" collapsed="false">
      <c r="A228" s="22" t="s">
        <v>273</v>
      </c>
      <c r="B228" s="20" t="s">
        <v>10</v>
      </c>
      <c r="C228" s="20" t="s">
        <v>636</v>
      </c>
      <c r="D228" s="23" t="n">
        <v>20170525</v>
      </c>
      <c r="E228" s="31" t="s">
        <v>692</v>
      </c>
      <c r="F228" s="20" t="s">
        <v>52</v>
      </c>
      <c r="G228" s="32" t="s">
        <v>693</v>
      </c>
      <c r="H228" s="33" t="s">
        <v>694</v>
      </c>
      <c r="I228" s="31" t="s">
        <v>518</v>
      </c>
      <c r="J228" s="31" t="s">
        <v>575</v>
      </c>
      <c r="K228" s="23" t="s">
        <v>328</v>
      </c>
      <c r="L228" s="34" t="s">
        <v>520</v>
      </c>
    </row>
    <row r="229" customFormat="false" ht="27" hidden="false" customHeight="true" outlineLevel="0" collapsed="false">
      <c r="A229" s="22" t="s">
        <v>276</v>
      </c>
      <c r="B229" s="20" t="s">
        <v>10</v>
      </c>
      <c r="C229" s="20" t="s">
        <v>636</v>
      </c>
      <c r="D229" s="23" t="n">
        <v>20170526</v>
      </c>
      <c r="E229" s="31" t="s">
        <v>695</v>
      </c>
      <c r="F229" s="20" t="s">
        <v>40</v>
      </c>
      <c r="G229" s="32" t="s">
        <v>696</v>
      </c>
      <c r="H229" s="33" t="s">
        <v>694</v>
      </c>
      <c r="I229" s="31" t="s">
        <v>518</v>
      </c>
      <c r="J229" s="31" t="s">
        <v>575</v>
      </c>
      <c r="K229" s="23" t="s">
        <v>328</v>
      </c>
      <c r="L229" s="34" t="s">
        <v>520</v>
      </c>
    </row>
    <row r="230" customFormat="false" ht="27" hidden="false" customHeight="true" outlineLevel="0" collapsed="false">
      <c r="A230" s="22" t="s">
        <v>279</v>
      </c>
      <c r="B230" s="20" t="s">
        <v>10</v>
      </c>
      <c r="C230" s="20" t="s">
        <v>636</v>
      </c>
      <c r="D230" s="23" t="n">
        <v>20170527</v>
      </c>
      <c r="E230" s="31" t="s">
        <v>697</v>
      </c>
      <c r="F230" s="20" t="s">
        <v>52</v>
      </c>
      <c r="G230" s="32" t="s">
        <v>698</v>
      </c>
      <c r="H230" s="33" t="s">
        <v>694</v>
      </c>
      <c r="I230" s="31" t="s">
        <v>518</v>
      </c>
      <c r="J230" s="31" t="s">
        <v>575</v>
      </c>
      <c r="K230" s="23" t="s">
        <v>328</v>
      </c>
      <c r="L230" s="34" t="s">
        <v>520</v>
      </c>
    </row>
    <row r="231" customFormat="false" ht="27" hidden="false" customHeight="true" outlineLevel="0" collapsed="false">
      <c r="A231" s="22" t="s">
        <v>282</v>
      </c>
      <c r="B231" s="20" t="s">
        <v>10</v>
      </c>
      <c r="C231" s="20" t="s">
        <v>636</v>
      </c>
      <c r="D231" s="23" t="n">
        <v>20170528</v>
      </c>
      <c r="E231" s="31" t="s">
        <v>699</v>
      </c>
      <c r="F231" s="20" t="s">
        <v>40</v>
      </c>
      <c r="G231" s="32" t="s">
        <v>700</v>
      </c>
      <c r="H231" s="33" t="s">
        <v>694</v>
      </c>
      <c r="I231" s="31" t="s">
        <v>518</v>
      </c>
      <c r="J231" s="31" t="s">
        <v>575</v>
      </c>
      <c r="K231" s="23" t="s">
        <v>328</v>
      </c>
      <c r="L231" s="34" t="s">
        <v>520</v>
      </c>
    </row>
    <row r="232" customFormat="false" ht="27" hidden="false" customHeight="true" outlineLevel="0" collapsed="false">
      <c r="A232" s="22" t="s">
        <v>285</v>
      </c>
      <c r="B232" s="20" t="s">
        <v>10</v>
      </c>
      <c r="C232" s="20" t="s">
        <v>636</v>
      </c>
      <c r="D232" s="23" t="n">
        <v>20170529</v>
      </c>
      <c r="E232" s="31" t="s">
        <v>701</v>
      </c>
      <c r="F232" s="20" t="s">
        <v>40</v>
      </c>
      <c r="G232" s="32" t="s">
        <v>702</v>
      </c>
      <c r="H232" s="33" t="s">
        <v>694</v>
      </c>
      <c r="I232" s="31" t="s">
        <v>518</v>
      </c>
      <c r="J232" s="31" t="s">
        <v>575</v>
      </c>
      <c r="K232" s="23" t="s">
        <v>328</v>
      </c>
      <c r="L232" s="34" t="s">
        <v>520</v>
      </c>
    </row>
    <row r="233" customFormat="false" ht="27" hidden="false" customHeight="true" outlineLevel="0" collapsed="false">
      <c r="A233" s="22" t="s">
        <v>288</v>
      </c>
      <c r="B233" s="20" t="s">
        <v>10</v>
      </c>
      <c r="C233" s="20" t="s">
        <v>636</v>
      </c>
      <c r="D233" s="23" t="n">
        <v>20170530</v>
      </c>
      <c r="E233" s="31" t="s">
        <v>703</v>
      </c>
      <c r="F233" s="20" t="s">
        <v>52</v>
      </c>
      <c r="G233" s="32" t="s">
        <v>704</v>
      </c>
      <c r="H233" s="33" t="s">
        <v>694</v>
      </c>
      <c r="I233" s="31" t="s">
        <v>518</v>
      </c>
      <c r="J233" s="31" t="s">
        <v>575</v>
      </c>
      <c r="K233" s="23" t="s">
        <v>328</v>
      </c>
      <c r="L233" s="34" t="s">
        <v>520</v>
      </c>
    </row>
    <row r="234" customFormat="false" ht="27" hidden="false" customHeight="true" outlineLevel="0" collapsed="false">
      <c r="A234" s="22" t="s">
        <v>291</v>
      </c>
      <c r="B234" s="20" t="s">
        <v>10</v>
      </c>
      <c r="C234" s="20" t="s">
        <v>636</v>
      </c>
      <c r="D234" s="23" t="n">
        <v>20170531</v>
      </c>
      <c r="E234" s="31" t="s">
        <v>705</v>
      </c>
      <c r="F234" s="20" t="s">
        <v>40</v>
      </c>
      <c r="G234" s="32" t="s">
        <v>706</v>
      </c>
      <c r="H234" s="33" t="s">
        <v>694</v>
      </c>
      <c r="I234" s="31" t="s">
        <v>518</v>
      </c>
      <c r="J234" s="31" t="s">
        <v>575</v>
      </c>
      <c r="K234" s="23" t="s">
        <v>328</v>
      </c>
      <c r="L234" s="34" t="s">
        <v>520</v>
      </c>
    </row>
    <row r="235" customFormat="false" ht="27" hidden="false" customHeight="true" outlineLevel="0" collapsed="false">
      <c r="A235" s="22" t="s">
        <v>294</v>
      </c>
      <c r="B235" s="20" t="s">
        <v>10</v>
      </c>
      <c r="C235" s="20" t="s">
        <v>636</v>
      </c>
      <c r="D235" s="23" t="n">
        <v>20170532</v>
      </c>
      <c r="E235" s="31" t="s">
        <v>707</v>
      </c>
      <c r="F235" s="20" t="s">
        <v>52</v>
      </c>
      <c r="G235" s="32" t="s">
        <v>708</v>
      </c>
      <c r="H235" s="33" t="s">
        <v>694</v>
      </c>
      <c r="I235" s="31" t="s">
        <v>518</v>
      </c>
      <c r="J235" s="31" t="s">
        <v>575</v>
      </c>
      <c r="K235" s="23" t="s">
        <v>328</v>
      </c>
      <c r="L235" s="34" t="s">
        <v>520</v>
      </c>
    </row>
    <row r="236" customFormat="false" ht="27" hidden="false" customHeight="true" outlineLevel="0" collapsed="false">
      <c r="A236" s="22" t="s">
        <v>297</v>
      </c>
      <c r="B236" s="20" t="s">
        <v>10</v>
      </c>
      <c r="C236" s="20" t="s">
        <v>636</v>
      </c>
      <c r="D236" s="23" t="n">
        <v>20170533</v>
      </c>
      <c r="E236" s="31" t="s">
        <v>709</v>
      </c>
      <c r="F236" s="20" t="s">
        <v>40</v>
      </c>
      <c r="G236" s="32" t="s">
        <v>710</v>
      </c>
      <c r="H236" s="33" t="s">
        <v>694</v>
      </c>
      <c r="I236" s="31" t="s">
        <v>518</v>
      </c>
      <c r="J236" s="31" t="s">
        <v>575</v>
      </c>
      <c r="K236" s="23" t="s">
        <v>328</v>
      </c>
      <c r="L236" s="34" t="s">
        <v>520</v>
      </c>
    </row>
    <row r="237" customFormat="false" ht="27" hidden="false" customHeight="true" outlineLevel="0" collapsed="false">
      <c r="A237" s="22" t="s">
        <v>300</v>
      </c>
      <c r="B237" s="20" t="s">
        <v>10</v>
      </c>
      <c r="C237" s="20" t="s">
        <v>636</v>
      </c>
      <c r="D237" s="23" t="n">
        <v>20170534</v>
      </c>
      <c r="E237" s="31" t="s">
        <v>711</v>
      </c>
      <c r="F237" s="20" t="s">
        <v>52</v>
      </c>
      <c r="G237" s="32" t="s">
        <v>712</v>
      </c>
      <c r="H237" s="33" t="s">
        <v>694</v>
      </c>
      <c r="I237" s="31" t="s">
        <v>518</v>
      </c>
      <c r="J237" s="31" t="s">
        <v>575</v>
      </c>
      <c r="K237" s="23" t="s">
        <v>328</v>
      </c>
      <c r="L237" s="34" t="s">
        <v>520</v>
      </c>
    </row>
    <row r="238" customFormat="false" ht="27" hidden="false" customHeight="true" outlineLevel="0" collapsed="false">
      <c r="A238" s="22" t="s">
        <v>303</v>
      </c>
      <c r="B238" s="20" t="s">
        <v>10</v>
      </c>
      <c r="C238" s="20" t="s">
        <v>636</v>
      </c>
      <c r="D238" s="23" t="n">
        <v>20170535</v>
      </c>
      <c r="E238" s="31" t="s">
        <v>713</v>
      </c>
      <c r="F238" s="20" t="s">
        <v>52</v>
      </c>
      <c r="G238" s="32" t="s">
        <v>714</v>
      </c>
      <c r="H238" s="33" t="s">
        <v>694</v>
      </c>
      <c r="I238" s="31" t="s">
        <v>518</v>
      </c>
      <c r="J238" s="31" t="s">
        <v>575</v>
      </c>
      <c r="K238" s="23" t="s">
        <v>328</v>
      </c>
      <c r="L238" s="34" t="s">
        <v>520</v>
      </c>
    </row>
    <row r="239" customFormat="false" ht="27" hidden="false" customHeight="true" outlineLevel="0" collapsed="false">
      <c r="A239" s="22" t="s">
        <v>306</v>
      </c>
      <c r="B239" s="20" t="s">
        <v>10</v>
      </c>
      <c r="C239" s="20" t="s">
        <v>636</v>
      </c>
      <c r="D239" s="23" t="n">
        <v>20170536</v>
      </c>
      <c r="E239" s="31" t="s">
        <v>715</v>
      </c>
      <c r="F239" s="20" t="s">
        <v>52</v>
      </c>
      <c r="G239" s="32" t="s">
        <v>716</v>
      </c>
      <c r="H239" s="33" t="s">
        <v>694</v>
      </c>
      <c r="I239" s="31" t="s">
        <v>518</v>
      </c>
      <c r="J239" s="31" t="s">
        <v>575</v>
      </c>
      <c r="K239" s="23" t="s">
        <v>328</v>
      </c>
      <c r="L239" s="34" t="s">
        <v>520</v>
      </c>
    </row>
    <row r="240" customFormat="false" ht="27" hidden="false" customHeight="true" outlineLevel="0" collapsed="false">
      <c r="A240" s="22" t="s">
        <v>309</v>
      </c>
      <c r="B240" s="20" t="s">
        <v>10</v>
      </c>
      <c r="C240" s="20" t="s">
        <v>636</v>
      </c>
      <c r="D240" s="23" t="n">
        <v>20170537</v>
      </c>
      <c r="E240" s="31" t="s">
        <v>717</v>
      </c>
      <c r="F240" s="20" t="s">
        <v>52</v>
      </c>
      <c r="G240" s="32" t="s">
        <v>718</v>
      </c>
      <c r="H240" s="33" t="s">
        <v>694</v>
      </c>
      <c r="I240" s="31" t="s">
        <v>518</v>
      </c>
      <c r="J240" s="31" t="s">
        <v>575</v>
      </c>
      <c r="K240" s="23" t="s">
        <v>328</v>
      </c>
      <c r="L240" s="34" t="s">
        <v>520</v>
      </c>
    </row>
    <row r="241" customFormat="false" ht="27" hidden="false" customHeight="true" outlineLevel="0" collapsed="false">
      <c r="A241" s="22" t="s">
        <v>314</v>
      </c>
      <c r="B241" s="20" t="s">
        <v>10</v>
      </c>
      <c r="C241" s="20" t="s">
        <v>636</v>
      </c>
      <c r="D241" s="23" t="n">
        <v>20170538</v>
      </c>
      <c r="E241" s="31" t="s">
        <v>719</v>
      </c>
      <c r="F241" s="20" t="s">
        <v>52</v>
      </c>
      <c r="G241" s="32" t="s">
        <v>720</v>
      </c>
      <c r="H241" s="33" t="s">
        <v>694</v>
      </c>
      <c r="I241" s="31" t="s">
        <v>518</v>
      </c>
      <c r="J241" s="31" t="s">
        <v>575</v>
      </c>
      <c r="K241" s="23" t="s">
        <v>328</v>
      </c>
      <c r="L241" s="34" t="s">
        <v>520</v>
      </c>
    </row>
    <row r="242" customFormat="false" ht="27" hidden="false" customHeight="true" outlineLevel="0" collapsed="false">
      <c r="A242" s="22" t="s">
        <v>317</v>
      </c>
      <c r="B242" s="20" t="s">
        <v>10</v>
      </c>
      <c r="C242" s="20" t="s">
        <v>636</v>
      </c>
      <c r="D242" s="23" t="n">
        <v>20170539</v>
      </c>
      <c r="E242" s="31" t="s">
        <v>721</v>
      </c>
      <c r="F242" s="20" t="s">
        <v>52</v>
      </c>
      <c r="G242" s="32" t="s">
        <v>722</v>
      </c>
      <c r="H242" s="33" t="s">
        <v>694</v>
      </c>
      <c r="I242" s="31" t="s">
        <v>518</v>
      </c>
      <c r="J242" s="31" t="s">
        <v>575</v>
      </c>
      <c r="K242" s="23" t="s">
        <v>328</v>
      </c>
      <c r="L242" s="34" t="s">
        <v>520</v>
      </c>
    </row>
    <row r="243" customFormat="false" ht="27" hidden="false" customHeight="true" outlineLevel="0" collapsed="false">
      <c r="A243" s="22" t="s">
        <v>320</v>
      </c>
      <c r="B243" s="20" t="s">
        <v>10</v>
      </c>
      <c r="C243" s="20" t="s">
        <v>636</v>
      </c>
      <c r="D243" s="23" t="n">
        <v>20170540</v>
      </c>
      <c r="E243" s="31" t="s">
        <v>723</v>
      </c>
      <c r="F243" s="20" t="s">
        <v>40</v>
      </c>
      <c r="G243" s="32" t="s">
        <v>724</v>
      </c>
      <c r="H243" s="33" t="s">
        <v>694</v>
      </c>
      <c r="I243" s="31" t="s">
        <v>518</v>
      </c>
      <c r="J243" s="31" t="s">
        <v>575</v>
      </c>
      <c r="K243" s="23" t="s">
        <v>328</v>
      </c>
      <c r="L243" s="34" t="s">
        <v>520</v>
      </c>
    </row>
    <row r="244" customFormat="false" ht="27" hidden="false" customHeight="true" outlineLevel="0" collapsed="false">
      <c r="A244" s="22" t="s">
        <v>323</v>
      </c>
      <c r="B244" s="20" t="s">
        <v>10</v>
      </c>
      <c r="C244" s="20" t="s">
        <v>636</v>
      </c>
      <c r="D244" s="23" t="n">
        <v>20170541</v>
      </c>
      <c r="E244" s="31" t="s">
        <v>725</v>
      </c>
      <c r="F244" s="20" t="s">
        <v>40</v>
      </c>
      <c r="G244" s="32" t="s">
        <v>726</v>
      </c>
      <c r="H244" s="33" t="s">
        <v>694</v>
      </c>
      <c r="I244" s="31" t="s">
        <v>518</v>
      </c>
      <c r="J244" s="31" t="s">
        <v>575</v>
      </c>
      <c r="K244" s="23" t="s">
        <v>328</v>
      </c>
      <c r="L244" s="34" t="s">
        <v>520</v>
      </c>
    </row>
    <row r="245" customFormat="false" ht="27" hidden="false" customHeight="true" outlineLevel="0" collapsed="false">
      <c r="A245" s="22" t="s">
        <v>329</v>
      </c>
      <c r="B245" s="20" t="s">
        <v>10</v>
      </c>
      <c r="C245" s="20" t="s">
        <v>636</v>
      </c>
      <c r="D245" s="23" t="n">
        <v>20170542</v>
      </c>
      <c r="E245" s="31" t="s">
        <v>727</v>
      </c>
      <c r="F245" s="20" t="s">
        <v>52</v>
      </c>
      <c r="G245" s="32" t="s">
        <v>728</v>
      </c>
      <c r="H245" s="33" t="s">
        <v>694</v>
      </c>
      <c r="I245" s="31" t="s">
        <v>518</v>
      </c>
      <c r="J245" s="31" t="s">
        <v>575</v>
      </c>
      <c r="K245" s="23" t="s">
        <v>328</v>
      </c>
      <c r="L245" s="34" t="s">
        <v>520</v>
      </c>
    </row>
    <row r="246" customFormat="false" ht="27" hidden="false" customHeight="true" outlineLevel="0" collapsed="false">
      <c r="A246" s="22" t="s">
        <v>332</v>
      </c>
      <c r="B246" s="20" t="s">
        <v>10</v>
      </c>
      <c r="C246" s="20" t="s">
        <v>636</v>
      </c>
      <c r="D246" s="23" t="n">
        <v>20170543</v>
      </c>
      <c r="E246" s="31" t="s">
        <v>729</v>
      </c>
      <c r="F246" s="20" t="s">
        <v>52</v>
      </c>
      <c r="G246" s="32" t="s">
        <v>730</v>
      </c>
      <c r="H246" s="33" t="s">
        <v>731</v>
      </c>
      <c r="I246" s="31" t="s">
        <v>518</v>
      </c>
      <c r="J246" s="31" t="s">
        <v>732</v>
      </c>
      <c r="K246" s="23" t="s">
        <v>328</v>
      </c>
      <c r="L246" s="34" t="s">
        <v>520</v>
      </c>
    </row>
    <row r="247" customFormat="false" ht="27" hidden="false" customHeight="true" outlineLevel="0" collapsed="false">
      <c r="A247" s="22" t="s">
        <v>335</v>
      </c>
      <c r="B247" s="20" t="s">
        <v>10</v>
      </c>
      <c r="C247" s="20" t="s">
        <v>636</v>
      </c>
      <c r="D247" s="23" t="n">
        <v>20170544</v>
      </c>
      <c r="E247" s="31" t="s">
        <v>733</v>
      </c>
      <c r="F247" s="20" t="s">
        <v>52</v>
      </c>
      <c r="G247" s="32" t="s">
        <v>734</v>
      </c>
      <c r="H247" s="33" t="s">
        <v>731</v>
      </c>
      <c r="I247" s="31" t="s">
        <v>518</v>
      </c>
      <c r="J247" s="31" t="s">
        <v>732</v>
      </c>
      <c r="K247" s="23" t="s">
        <v>328</v>
      </c>
      <c r="L247" s="34" t="s">
        <v>520</v>
      </c>
    </row>
    <row r="248" customFormat="false" ht="27" hidden="false" customHeight="true" outlineLevel="0" collapsed="false">
      <c r="A248" s="22" t="s">
        <v>338</v>
      </c>
      <c r="B248" s="20" t="s">
        <v>10</v>
      </c>
      <c r="C248" s="20" t="s">
        <v>636</v>
      </c>
      <c r="D248" s="23" t="n">
        <v>20170545</v>
      </c>
      <c r="E248" s="31" t="s">
        <v>735</v>
      </c>
      <c r="F248" s="20" t="s">
        <v>52</v>
      </c>
      <c r="G248" s="32" t="s">
        <v>736</v>
      </c>
      <c r="H248" s="33" t="s">
        <v>731</v>
      </c>
      <c r="I248" s="31" t="s">
        <v>518</v>
      </c>
      <c r="J248" s="31" t="s">
        <v>732</v>
      </c>
      <c r="K248" s="23" t="s">
        <v>328</v>
      </c>
      <c r="L248" s="34" t="s">
        <v>520</v>
      </c>
    </row>
    <row r="249" customFormat="false" ht="27" hidden="false" customHeight="true" outlineLevel="0" collapsed="false">
      <c r="A249" s="22" t="s">
        <v>341</v>
      </c>
      <c r="B249" s="20" t="s">
        <v>10</v>
      </c>
      <c r="C249" s="20" t="s">
        <v>636</v>
      </c>
      <c r="D249" s="23" t="n">
        <v>20170546</v>
      </c>
      <c r="E249" s="31" t="s">
        <v>737</v>
      </c>
      <c r="F249" s="20" t="s">
        <v>52</v>
      </c>
      <c r="G249" s="32" t="s">
        <v>738</v>
      </c>
      <c r="H249" s="33" t="s">
        <v>731</v>
      </c>
      <c r="I249" s="31" t="s">
        <v>518</v>
      </c>
      <c r="J249" s="31" t="s">
        <v>732</v>
      </c>
      <c r="K249" s="23" t="s">
        <v>328</v>
      </c>
      <c r="L249" s="34" t="s">
        <v>520</v>
      </c>
    </row>
    <row r="250" customFormat="false" ht="27" hidden="false" customHeight="true" outlineLevel="0" collapsed="false">
      <c r="A250" s="22" t="s">
        <v>344</v>
      </c>
      <c r="B250" s="20" t="s">
        <v>10</v>
      </c>
      <c r="C250" s="20" t="s">
        <v>636</v>
      </c>
      <c r="D250" s="23" t="n">
        <v>20170547</v>
      </c>
      <c r="E250" s="31" t="s">
        <v>739</v>
      </c>
      <c r="F250" s="20" t="s">
        <v>52</v>
      </c>
      <c r="G250" s="32" t="s">
        <v>740</v>
      </c>
      <c r="H250" s="33" t="s">
        <v>731</v>
      </c>
      <c r="I250" s="31" t="s">
        <v>518</v>
      </c>
      <c r="J250" s="31" t="s">
        <v>732</v>
      </c>
      <c r="K250" s="23" t="s">
        <v>328</v>
      </c>
      <c r="L250" s="34" t="s">
        <v>520</v>
      </c>
    </row>
    <row r="251" customFormat="false" ht="27" hidden="false" customHeight="true" outlineLevel="0" collapsed="false">
      <c r="A251" s="22" t="s">
        <v>347</v>
      </c>
      <c r="B251" s="20" t="s">
        <v>10</v>
      </c>
      <c r="C251" s="20" t="s">
        <v>636</v>
      </c>
      <c r="D251" s="23" t="n">
        <v>20170548</v>
      </c>
      <c r="E251" s="31" t="s">
        <v>741</v>
      </c>
      <c r="F251" s="20" t="s">
        <v>52</v>
      </c>
      <c r="G251" s="32" t="s">
        <v>742</v>
      </c>
      <c r="H251" s="33" t="s">
        <v>731</v>
      </c>
      <c r="I251" s="31" t="s">
        <v>518</v>
      </c>
      <c r="J251" s="31" t="s">
        <v>732</v>
      </c>
      <c r="K251" s="23" t="s">
        <v>328</v>
      </c>
      <c r="L251" s="34" t="s">
        <v>520</v>
      </c>
    </row>
    <row r="252" customFormat="false" ht="27" hidden="false" customHeight="true" outlineLevel="0" collapsed="false">
      <c r="A252" s="22" t="s">
        <v>350</v>
      </c>
      <c r="B252" s="20" t="s">
        <v>10</v>
      </c>
      <c r="C252" s="20" t="s">
        <v>636</v>
      </c>
      <c r="D252" s="23" t="n">
        <v>20170549</v>
      </c>
      <c r="E252" s="31" t="s">
        <v>743</v>
      </c>
      <c r="F252" s="20" t="s">
        <v>52</v>
      </c>
      <c r="G252" s="32" t="s">
        <v>744</v>
      </c>
      <c r="H252" s="33" t="s">
        <v>731</v>
      </c>
      <c r="I252" s="31" t="s">
        <v>518</v>
      </c>
      <c r="J252" s="31" t="s">
        <v>732</v>
      </c>
      <c r="K252" s="23" t="s">
        <v>328</v>
      </c>
      <c r="L252" s="34" t="s">
        <v>520</v>
      </c>
    </row>
    <row r="253" customFormat="false" ht="27" hidden="false" customHeight="true" outlineLevel="0" collapsed="false">
      <c r="A253" s="22" t="s">
        <v>353</v>
      </c>
      <c r="B253" s="20" t="s">
        <v>10</v>
      </c>
      <c r="C253" s="20" t="s">
        <v>636</v>
      </c>
      <c r="D253" s="23" t="n">
        <v>20170550</v>
      </c>
      <c r="E253" s="31" t="s">
        <v>745</v>
      </c>
      <c r="F253" s="20" t="s">
        <v>52</v>
      </c>
      <c r="G253" s="32" t="s">
        <v>746</v>
      </c>
      <c r="H253" s="33" t="s">
        <v>747</v>
      </c>
      <c r="I253" s="31" t="s">
        <v>518</v>
      </c>
      <c r="J253" s="31" t="s">
        <v>528</v>
      </c>
      <c r="K253" s="23" t="s">
        <v>328</v>
      </c>
      <c r="L253" s="34" t="s">
        <v>520</v>
      </c>
    </row>
    <row r="254" customFormat="false" ht="27" hidden="false" customHeight="true" outlineLevel="0" collapsed="false">
      <c r="A254" s="22" t="s">
        <v>356</v>
      </c>
      <c r="B254" s="20" t="s">
        <v>11</v>
      </c>
      <c r="C254" s="20" t="s">
        <v>748</v>
      </c>
      <c r="D254" s="23" t="n">
        <v>20170601</v>
      </c>
      <c r="E254" s="31" t="s">
        <v>749</v>
      </c>
      <c r="F254" s="20" t="s">
        <v>40</v>
      </c>
      <c r="G254" s="32" t="s">
        <v>750</v>
      </c>
      <c r="H254" s="33" t="s">
        <v>747</v>
      </c>
      <c r="I254" s="31" t="s">
        <v>518</v>
      </c>
      <c r="J254" s="31" t="s">
        <v>528</v>
      </c>
      <c r="K254" s="23" t="s">
        <v>328</v>
      </c>
      <c r="L254" s="34" t="s">
        <v>520</v>
      </c>
    </row>
    <row r="255" customFormat="false" ht="27" hidden="false" customHeight="true" outlineLevel="0" collapsed="false">
      <c r="A255" s="22" t="s">
        <v>359</v>
      </c>
      <c r="B255" s="20" t="s">
        <v>11</v>
      </c>
      <c r="C255" s="20" t="s">
        <v>748</v>
      </c>
      <c r="D255" s="23" t="n">
        <v>20170602</v>
      </c>
      <c r="E255" s="31" t="s">
        <v>751</v>
      </c>
      <c r="F255" s="20" t="s">
        <v>52</v>
      </c>
      <c r="G255" s="32" t="s">
        <v>752</v>
      </c>
      <c r="H255" s="33" t="s">
        <v>753</v>
      </c>
      <c r="I255" s="31" t="s">
        <v>518</v>
      </c>
      <c r="J255" s="31" t="s">
        <v>528</v>
      </c>
      <c r="K255" s="23" t="s">
        <v>328</v>
      </c>
      <c r="L255" s="34" t="s">
        <v>520</v>
      </c>
    </row>
    <row r="256" customFormat="false" ht="27" hidden="false" customHeight="true" outlineLevel="0" collapsed="false">
      <c r="A256" s="22" t="s">
        <v>362</v>
      </c>
      <c r="B256" s="20" t="s">
        <v>11</v>
      </c>
      <c r="C256" s="20" t="s">
        <v>748</v>
      </c>
      <c r="D256" s="23" t="n">
        <v>20170603</v>
      </c>
      <c r="E256" s="31" t="s">
        <v>754</v>
      </c>
      <c r="F256" s="20" t="s">
        <v>52</v>
      </c>
      <c r="G256" s="32" t="s">
        <v>755</v>
      </c>
      <c r="H256" s="33" t="s">
        <v>753</v>
      </c>
      <c r="I256" s="31" t="s">
        <v>518</v>
      </c>
      <c r="J256" s="31" t="s">
        <v>528</v>
      </c>
      <c r="K256" s="23" t="s">
        <v>328</v>
      </c>
      <c r="L256" s="34" t="s">
        <v>520</v>
      </c>
    </row>
    <row r="257" customFormat="false" ht="27" hidden="false" customHeight="true" outlineLevel="0" collapsed="false">
      <c r="A257" s="22" t="s">
        <v>365</v>
      </c>
      <c r="B257" s="20" t="s">
        <v>11</v>
      </c>
      <c r="C257" s="20" t="s">
        <v>748</v>
      </c>
      <c r="D257" s="23" t="n">
        <v>20170604</v>
      </c>
      <c r="E257" s="31" t="s">
        <v>756</v>
      </c>
      <c r="F257" s="20" t="s">
        <v>52</v>
      </c>
      <c r="G257" s="32" t="s">
        <v>757</v>
      </c>
      <c r="H257" s="33" t="s">
        <v>758</v>
      </c>
      <c r="I257" s="31" t="s">
        <v>518</v>
      </c>
      <c r="J257" s="31" t="s">
        <v>759</v>
      </c>
      <c r="K257" s="23" t="s">
        <v>328</v>
      </c>
      <c r="L257" s="34" t="s">
        <v>520</v>
      </c>
    </row>
    <row r="258" customFormat="false" ht="27" hidden="false" customHeight="true" outlineLevel="0" collapsed="false">
      <c r="A258" s="22" t="s">
        <v>368</v>
      </c>
      <c r="B258" s="20" t="s">
        <v>11</v>
      </c>
      <c r="C258" s="20" t="s">
        <v>748</v>
      </c>
      <c r="D258" s="23" t="n">
        <v>20170605</v>
      </c>
      <c r="E258" s="31" t="s">
        <v>760</v>
      </c>
      <c r="F258" s="20" t="s">
        <v>40</v>
      </c>
      <c r="G258" s="32" t="s">
        <v>761</v>
      </c>
      <c r="H258" s="33" t="s">
        <v>758</v>
      </c>
      <c r="I258" s="31" t="s">
        <v>518</v>
      </c>
      <c r="J258" s="31" t="s">
        <v>609</v>
      </c>
      <c r="K258" s="23" t="s">
        <v>328</v>
      </c>
      <c r="L258" s="34" t="s">
        <v>520</v>
      </c>
    </row>
    <row r="259" customFormat="false" ht="27" hidden="false" customHeight="true" outlineLevel="0" collapsed="false">
      <c r="A259" s="22" t="s">
        <v>371</v>
      </c>
      <c r="B259" s="20" t="s">
        <v>11</v>
      </c>
      <c r="C259" s="20" t="s">
        <v>748</v>
      </c>
      <c r="D259" s="23" t="n">
        <v>20170606</v>
      </c>
      <c r="E259" s="31" t="s">
        <v>762</v>
      </c>
      <c r="F259" s="20" t="s">
        <v>40</v>
      </c>
      <c r="G259" s="32" t="s">
        <v>763</v>
      </c>
      <c r="H259" s="33" t="s">
        <v>758</v>
      </c>
      <c r="I259" s="31" t="s">
        <v>518</v>
      </c>
      <c r="J259" s="31" t="s">
        <v>609</v>
      </c>
      <c r="K259" s="23" t="s">
        <v>328</v>
      </c>
      <c r="L259" s="34" t="s">
        <v>520</v>
      </c>
    </row>
    <row r="260" customFormat="false" ht="27" hidden="false" customHeight="true" outlineLevel="0" collapsed="false">
      <c r="A260" s="22" t="s">
        <v>374</v>
      </c>
      <c r="B260" s="20" t="s">
        <v>11</v>
      </c>
      <c r="C260" s="20" t="s">
        <v>748</v>
      </c>
      <c r="D260" s="23" t="n">
        <v>20170607</v>
      </c>
      <c r="E260" s="31" t="s">
        <v>764</v>
      </c>
      <c r="F260" s="20" t="s">
        <v>52</v>
      </c>
      <c r="G260" s="32" t="s">
        <v>765</v>
      </c>
      <c r="H260" s="33" t="s">
        <v>758</v>
      </c>
      <c r="I260" s="31" t="s">
        <v>518</v>
      </c>
      <c r="J260" s="31" t="s">
        <v>609</v>
      </c>
      <c r="K260" s="23" t="s">
        <v>328</v>
      </c>
      <c r="L260" s="34" t="s">
        <v>520</v>
      </c>
    </row>
    <row r="261" customFormat="false" ht="27" hidden="false" customHeight="true" outlineLevel="0" collapsed="false">
      <c r="A261" s="22" t="s">
        <v>377</v>
      </c>
      <c r="B261" s="20" t="s">
        <v>11</v>
      </c>
      <c r="C261" s="20" t="s">
        <v>748</v>
      </c>
      <c r="D261" s="23" t="n">
        <v>20170608</v>
      </c>
      <c r="E261" s="31" t="s">
        <v>766</v>
      </c>
      <c r="F261" s="20" t="s">
        <v>40</v>
      </c>
      <c r="G261" s="32" t="s">
        <v>767</v>
      </c>
      <c r="H261" s="33" t="s">
        <v>758</v>
      </c>
      <c r="I261" s="31" t="s">
        <v>518</v>
      </c>
      <c r="J261" s="31" t="s">
        <v>609</v>
      </c>
      <c r="K261" s="23" t="s">
        <v>328</v>
      </c>
      <c r="L261" s="34" t="s">
        <v>520</v>
      </c>
    </row>
    <row r="262" customFormat="false" ht="27" hidden="false" customHeight="true" outlineLevel="0" collapsed="false">
      <c r="A262" s="22" t="s">
        <v>380</v>
      </c>
      <c r="B262" s="20" t="s">
        <v>11</v>
      </c>
      <c r="C262" s="20" t="s">
        <v>748</v>
      </c>
      <c r="D262" s="23" t="n">
        <v>20170609</v>
      </c>
      <c r="E262" s="31" t="s">
        <v>768</v>
      </c>
      <c r="F262" s="20" t="s">
        <v>52</v>
      </c>
      <c r="G262" s="32" t="s">
        <v>769</v>
      </c>
      <c r="H262" s="33" t="s">
        <v>758</v>
      </c>
      <c r="I262" s="31" t="s">
        <v>518</v>
      </c>
      <c r="J262" s="31" t="s">
        <v>609</v>
      </c>
      <c r="K262" s="23" t="s">
        <v>328</v>
      </c>
      <c r="L262" s="34" t="s">
        <v>520</v>
      </c>
    </row>
    <row r="263" customFormat="false" ht="27" hidden="false" customHeight="true" outlineLevel="0" collapsed="false">
      <c r="A263" s="22" t="s">
        <v>385</v>
      </c>
      <c r="B263" s="20" t="s">
        <v>11</v>
      </c>
      <c r="C263" s="20" t="s">
        <v>748</v>
      </c>
      <c r="D263" s="23" t="n">
        <v>20170610</v>
      </c>
      <c r="E263" s="31" t="s">
        <v>770</v>
      </c>
      <c r="F263" s="20" t="s">
        <v>52</v>
      </c>
      <c r="G263" s="32" t="s">
        <v>771</v>
      </c>
      <c r="H263" s="33" t="s">
        <v>758</v>
      </c>
      <c r="I263" s="31" t="s">
        <v>518</v>
      </c>
      <c r="J263" s="31" t="s">
        <v>609</v>
      </c>
      <c r="K263" s="23" t="s">
        <v>328</v>
      </c>
      <c r="L263" s="34" t="s">
        <v>520</v>
      </c>
    </row>
    <row r="264" customFormat="false" ht="27" hidden="false" customHeight="true" outlineLevel="0" collapsed="false">
      <c r="A264" s="22" t="s">
        <v>388</v>
      </c>
      <c r="B264" s="20" t="s">
        <v>11</v>
      </c>
      <c r="C264" s="20" t="s">
        <v>748</v>
      </c>
      <c r="D264" s="23" t="n">
        <v>20170611</v>
      </c>
      <c r="E264" s="31" t="s">
        <v>772</v>
      </c>
      <c r="F264" s="20" t="s">
        <v>52</v>
      </c>
      <c r="G264" s="32" t="s">
        <v>773</v>
      </c>
      <c r="H264" s="33" t="s">
        <v>758</v>
      </c>
      <c r="I264" s="31" t="s">
        <v>518</v>
      </c>
      <c r="J264" s="31" t="s">
        <v>609</v>
      </c>
      <c r="K264" s="23" t="s">
        <v>328</v>
      </c>
      <c r="L264" s="34" t="s">
        <v>520</v>
      </c>
    </row>
    <row r="265" customFormat="false" ht="27" hidden="false" customHeight="true" outlineLevel="0" collapsed="false">
      <c r="A265" s="22" t="s">
        <v>391</v>
      </c>
      <c r="B265" s="20" t="s">
        <v>11</v>
      </c>
      <c r="C265" s="20" t="s">
        <v>748</v>
      </c>
      <c r="D265" s="23" t="n">
        <v>20170612</v>
      </c>
      <c r="E265" s="31" t="s">
        <v>774</v>
      </c>
      <c r="F265" s="20" t="s">
        <v>52</v>
      </c>
      <c r="G265" s="32" t="s">
        <v>775</v>
      </c>
      <c r="H265" s="33" t="s">
        <v>758</v>
      </c>
      <c r="I265" s="31" t="s">
        <v>518</v>
      </c>
      <c r="J265" s="31" t="s">
        <v>609</v>
      </c>
      <c r="K265" s="23" t="s">
        <v>328</v>
      </c>
      <c r="L265" s="34" t="s">
        <v>520</v>
      </c>
    </row>
    <row r="266" customFormat="false" ht="27" hidden="false" customHeight="true" outlineLevel="0" collapsed="false">
      <c r="A266" s="22" t="s">
        <v>394</v>
      </c>
      <c r="B266" s="20" t="s">
        <v>11</v>
      </c>
      <c r="C266" s="20" t="s">
        <v>748</v>
      </c>
      <c r="D266" s="23" t="n">
        <v>20170613</v>
      </c>
      <c r="E266" s="31" t="s">
        <v>776</v>
      </c>
      <c r="F266" s="20" t="s">
        <v>52</v>
      </c>
      <c r="G266" s="32" t="s">
        <v>777</v>
      </c>
      <c r="H266" s="33" t="s">
        <v>778</v>
      </c>
      <c r="I266" s="31" t="s">
        <v>518</v>
      </c>
      <c r="J266" s="31" t="s">
        <v>609</v>
      </c>
      <c r="K266" s="23" t="s">
        <v>328</v>
      </c>
      <c r="L266" s="34" t="s">
        <v>520</v>
      </c>
    </row>
    <row r="267" customFormat="false" ht="27" hidden="false" customHeight="true" outlineLevel="0" collapsed="false">
      <c r="A267" s="22" t="s">
        <v>397</v>
      </c>
      <c r="B267" s="20" t="s">
        <v>11</v>
      </c>
      <c r="C267" s="20" t="s">
        <v>748</v>
      </c>
      <c r="D267" s="23" t="n">
        <v>20170614</v>
      </c>
      <c r="E267" s="31" t="s">
        <v>779</v>
      </c>
      <c r="F267" s="20" t="s">
        <v>52</v>
      </c>
      <c r="G267" s="32" t="s">
        <v>780</v>
      </c>
      <c r="H267" s="33" t="s">
        <v>778</v>
      </c>
      <c r="I267" s="31" t="s">
        <v>518</v>
      </c>
      <c r="J267" s="31" t="s">
        <v>609</v>
      </c>
      <c r="K267" s="23" t="s">
        <v>328</v>
      </c>
      <c r="L267" s="34" t="s">
        <v>520</v>
      </c>
    </row>
    <row r="268" customFormat="false" ht="27" hidden="false" customHeight="true" outlineLevel="0" collapsed="false">
      <c r="A268" s="22" t="s">
        <v>400</v>
      </c>
      <c r="B268" s="20" t="s">
        <v>11</v>
      </c>
      <c r="C268" s="20" t="s">
        <v>748</v>
      </c>
      <c r="D268" s="23" t="n">
        <v>20170615</v>
      </c>
      <c r="E268" s="31" t="s">
        <v>781</v>
      </c>
      <c r="F268" s="20" t="s">
        <v>52</v>
      </c>
      <c r="G268" s="32" t="s">
        <v>782</v>
      </c>
      <c r="H268" s="33" t="s">
        <v>778</v>
      </c>
      <c r="I268" s="31" t="s">
        <v>518</v>
      </c>
      <c r="J268" s="31" t="s">
        <v>609</v>
      </c>
      <c r="K268" s="23" t="s">
        <v>328</v>
      </c>
      <c r="L268" s="34" t="s">
        <v>520</v>
      </c>
    </row>
    <row r="269" customFormat="false" ht="27" hidden="false" customHeight="true" outlineLevel="0" collapsed="false">
      <c r="A269" s="22" t="s">
        <v>403</v>
      </c>
      <c r="B269" s="20" t="s">
        <v>11</v>
      </c>
      <c r="C269" s="20" t="s">
        <v>748</v>
      </c>
      <c r="D269" s="23" t="n">
        <v>20170616</v>
      </c>
      <c r="E269" s="31" t="s">
        <v>783</v>
      </c>
      <c r="F269" s="20" t="s">
        <v>52</v>
      </c>
      <c r="G269" s="32" t="s">
        <v>784</v>
      </c>
      <c r="H269" s="33" t="s">
        <v>778</v>
      </c>
      <c r="I269" s="31" t="s">
        <v>518</v>
      </c>
      <c r="J269" s="31" t="s">
        <v>609</v>
      </c>
      <c r="K269" s="23" t="s">
        <v>328</v>
      </c>
      <c r="L269" s="34" t="s">
        <v>520</v>
      </c>
    </row>
    <row r="270" customFormat="false" ht="27" hidden="false" customHeight="true" outlineLevel="0" collapsed="false">
      <c r="A270" s="22" t="s">
        <v>406</v>
      </c>
      <c r="B270" s="20" t="s">
        <v>11</v>
      </c>
      <c r="C270" s="20" t="s">
        <v>748</v>
      </c>
      <c r="D270" s="23" t="n">
        <v>20170617</v>
      </c>
      <c r="E270" s="31" t="s">
        <v>785</v>
      </c>
      <c r="F270" s="20" t="s">
        <v>52</v>
      </c>
      <c r="G270" s="32" t="s">
        <v>786</v>
      </c>
      <c r="H270" s="33" t="s">
        <v>778</v>
      </c>
      <c r="I270" s="31" t="s">
        <v>518</v>
      </c>
      <c r="J270" s="31" t="s">
        <v>609</v>
      </c>
      <c r="K270" s="23" t="s">
        <v>328</v>
      </c>
      <c r="L270" s="34" t="s">
        <v>520</v>
      </c>
    </row>
    <row r="271" customFormat="false" ht="27" hidden="false" customHeight="true" outlineLevel="0" collapsed="false">
      <c r="A271" s="22" t="s">
        <v>409</v>
      </c>
      <c r="B271" s="20" t="s">
        <v>11</v>
      </c>
      <c r="C271" s="20" t="s">
        <v>748</v>
      </c>
      <c r="D271" s="23" t="n">
        <v>20170618</v>
      </c>
      <c r="E271" s="31" t="s">
        <v>787</v>
      </c>
      <c r="F271" s="20" t="s">
        <v>52</v>
      </c>
      <c r="G271" s="32" t="s">
        <v>788</v>
      </c>
      <c r="H271" s="33" t="s">
        <v>778</v>
      </c>
      <c r="I271" s="31" t="s">
        <v>518</v>
      </c>
      <c r="J271" s="31" t="s">
        <v>609</v>
      </c>
      <c r="K271" s="23" t="s">
        <v>328</v>
      </c>
      <c r="L271" s="34" t="s">
        <v>520</v>
      </c>
    </row>
    <row r="272" customFormat="false" ht="27" hidden="false" customHeight="true" outlineLevel="0" collapsed="false">
      <c r="A272" s="22" t="s">
        <v>412</v>
      </c>
      <c r="B272" s="20" t="s">
        <v>11</v>
      </c>
      <c r="C272" s="20" t="s">
        <v>748</v>
      </c>
      <c r="D272" s="23" t="n">
        <v>20170619</v>
      </c>
      <c r="E272" s="31" t="s">
        <v>789</v>
      </c>
      <c r="F272" s="20" t="s">
        <v>52</v>
      </c>
      <c r="G272" s="32" t="s">
        <v>790</v>
      </c>
      <c r="H272" s="33" t="s">
        <v>791</v>
      </c>
      <c r="I272" s="31" t="s">
        <v>518</v>
      </c>
      <c r="J272" s="31" t="s">
        <v>640</v>
      </c>
      <c r="K272" s="23" t="s">
        <v>328</v>
      </c>
      <c r="L272" s="34" t="s">
        <v>520</v>
      </c>
    </row>
    <row r="273" customFormat="false" ht="27" hidden="false" customHeight="true" outlineLevel="0" collapsed="false">
      <c r="A273" s="22" t="s">
        <v>415</v>
      </c>
      <c r="B273" s="20" t="s">
        <v>11</v>
      </c>
      <c r="C273" s="20" t="s">
        <v>748</v>
      </c>
      <c r="D273" s="23" t="n">
        <v>20170620</v>
      </c>
      <c r="E273" s="31" t="s">
        <v>792</v>
      </c>
      <c r="F273" s="20" t="s">
        <v>52</v>
      </c>
      <c r="G273" s="32" t="s">
        <v>793</v>
      </c>
      <c r="H273" s="33" t="s">
        <v>791</v>
      </c>
      <c r="I273" s="31" t="s">
        <v>518</v>
      </c>
      <c r="J273" s="31" t="s">
        <v>640</v>
      </c>
      <c r="K273" s="23" t="s">
        <v>328</v>
      </c>
      <c r="L273" s="34" t="s">
        <v>520</v>
      </c>
    </row>
    <row r="274" customFormat="false" ht="27" hidden="false" customHeight="true" outlineLevel="0" collapsed="false">
      <c r="A274" s="22" t="s">
        <v>418</v>
      </c>
      <c r="B274" s="20" t="s">
        <v>11</v>
      </c>
      <c r="C274" s="20" t="s">
        <v>748</v>
      </c>
      <c r="D274" s="23" t="n">
        <v>20170621</v>
      </c>
      <c r="E274" s="31" t="s">
        <v>794</v>
      </c>
      <c r="F274" s="20" t="s">
        <v>52</v>
      </c>
      <c r="G274" s="32" t="s">
        <v>795</v>
      </c>
      <c r="H274" s="33" t="s">
        <v>791</v>
      </c>
      <c r="I274" s="31" t="s">
        <v>518</v>
      </c>
      <c r="J274" s="31" t="s">
        <v>640</v>
      </c>
      <c r="K274" s="23" t="s">
        <v>328</v>
      </c>
      <c r="L274" s="34" t="s">
        <v>520</v>
      </c>
    </row>
    <row r="275" customFormat="false" ht="27" hidden="false" customHeight="true" outlineLevel="0" collapsed="false">
      <c r="A275" s="22" t="s">
        <v>421</v>
      </c>
      <c r="B275" s="20" t="s">
        <v>11</v>
      </c>
      <c r="C275" s="20" t="s">
        <v>748</v>
      </c>
      <c r="D275" s="23" t="n">
        <v>20170622</v>
      </c>
      <c r="E275" s="31" t="s">
        <v>796</v>
      </c>
      <c r="F275" s="20" t="s">
        <v>52</v>
      </c>
      <c r="G275" s="32" t="s">
        <v>797</v>
      </c>
      <c r="H275" s="33" t="s">
        <v>798</v>
      </c>
      <c r="I275" s="31" t="s">
        <v>518</v>
      </c>
      <c r="J275" s="31" t="s">
        <v>640</v>
      </c>
      <c r="K275" s="23" t="s">
        <v>328</v>
      </c>
      <c r="L275" s="34" t="s">
        <v>520</v>
      </c>
    </row>
    <row r="276" customFormat="false" ht="27" hidden="false" customHeight="true" outlineLevel="0" collapsed="false">
      <c r="A276" s="22" t="s">
        <v>424</v>
      </c>
      <c r="B276" s="20" t="s">
        <v>11</v>
      </c>
      <c r="C276" s="20" t="s">
        <v>748</v>
      </c>
      <c r="D276" s="23" t="n">
        <v>20170623</v>
      </c>
      <c r="E276" s="31" t="s">
        <v>799</v>
      </c>
      <c r="F276" s="20" t="s">
        <v>52</v>
      </c>
      <c r="G276" s="32" t="s">
        <v>800</v>
      </c>
      <c r="H276" s="33" t="s">
        <v>791</v>
      </c>
      <c r="I276" s="31" t="s">
        <v>518</v>
      </c>
      <c r="J276" s="31" t="s">
        <v>640</v>
      </c>
      <c r="K276" s="23" t="s">
        <v>328</v>
      </c>
      <c r="L276" s="34" t="s">
        <v>520</v>
      </c>
    </row>
    <row r="277" customFormat="false" ht="27" hidden="false" customHeight="true" outlineLevel="0" collapsed="false">
      <c r="A277" s="22" t="s">
        <v>427</v>
      </c>
      <c r="B277" s="20" t="s">
        <v>11</v>
      </c>
      <c r="C277" s="20" t="s">
        <v>748</v>
      </c>
      <c r="D277" s="23" t="n">
        <v>20170624</v>
      </c>
      <c r="E277" s="31" t="s">
        <v>801</v>
      </c>
      <c r="F277" s="20" t="s">
        <v>52</v>
      </c>
      <c r="G277" s="32" t="s">
        <v>802</v>
      </c>
      <c r="H277" s="33" t="s">
        <v>791</v>
      </c>
      <c r="I277" s="31" t="s">
        <v>518</v>
      </c>
      <c r="J277" s="31" t="s">
        <v>640</v>
      </c>
      <c r="K277" s="23" t="s">
        <v>328</v>
      </c>
      <c r="L277" s="34" t="s">
        <v>520</v>
      </c>
    </row>
    <row r="278" customFormat="false" ht="27" hidden="false" customHeight="true" outlineLevel="0" collapsed="false">
      <c r="A278" s="22" t="s">
        <v>430</v>
      </c>
      <c r="B278" s="20" t="s">
        <v>11</v>
      </c>
      <c r="C278" s="20" t="s">
        <v>748</v>
      </c>
      <c r="D278" s="23" t="n">
        <v>20170625</v>
      </c>
      <c r="E278" s="31" t="s">
        <v>803</v>
      </c>
      <c r="F278" s="20" t="s">
        <v>40</v>
      </c>
      <c r="G278" s="32" t="s">
        <v>804</v>
      </c>
      <c r="H278" s="33" t="s">
        <v>791</v>
      </c>
      <c r="I278" s="31" t="s">
        <v>518</v>
      </c>
      <c r="J278" s="31" t="s">
        <v>640</v>
      </c>
      <c r="K278" s="23" t="s">
        <v>328</v>
      </c>
      <c r="L278" s="34" t="s">
        <v>520</v>
      </c>
    </row>
    <row r="279" customFormat="false" ht="27" hidden="false" customHeight="true" outlineLevel="0" collapsed="false">
      <c r="A279" s="22" t="s">
        <v>433</v>
      </c>
      <c r="B279" s="20" t="s">
        <v>11</v>
      </c>
      <c r="C279" s="20" t="s">
        <v>748</v>
      </c>
      <c r="D279" s="23" t="n">
        <v>20170626</v>
      </c>
      <c r="E279" s="31" t="s">
        <v>805</v>
      </c>
      <c r="F279" s="20" t="s">
        <v>40</v>
      </c>
      <c r="G279" s="32" t="s">
        <v>806</v>
      </c>
      <c r="H279" s="33" t="s">
        <v>791</v>
      </c>
      <c r="I279" s="31" t="s">
        <v>518</v>
      </c>
      <c r="J279" s="31" t="s">
        <v>640</v>
      </c>
      <c r="K279" s="23" t="s">
        <v>328</v>
      </c>
      <c r="L279" s="34" t="s">
        <v>520</v>
      </c>
    </row>
    <row r="280" customFormat="false" ht="27" hidden="false" customHeight="true" outlineLevel="0" collapsed="false">
      <c r="A280" s="22" t="s">
        <v>436</v>
      </c>
      <c r="B280" s="20" t="s">
        <v>11</v>
      </c>
      <c r="C280" s="20" t="s">
        <v>748</v>
      </c>
      <c r="D280" s="23" t="n">
        <v>20170627</v>
      </c>
      <c r="E280" s="31" t="s">
        <v>807</v>
      </c>
      <c r="F280" s="20" t="s">
        <v>40</v>
      </c>
      <c r="G280" s="32" t="s">
        <v>808</v>
      </c>
      <c r="H280" s="33" t="s">
        <v>791</v>
      </c>
      <c r="I280" s="31" t="s">
        <v>518</v>
      </c>
      <c r="J280" s="31" t="s">
        <v>640</v>
      </c>
      <c r="K280" s="23" t="s">
        <v>328</v>
      </c>
      <c r="L280" s="34" t="s">
        <v>520</v>
      </c>
    </row>
    <row r="281" customFormat="false" ht="27" hidden="false" customHeight="true" outlineLevel="0" collapsed="false">
      <c r="A281" s="22" t="s">
        <v>439</v>
      </c>
      <c r="B281" s="20" t="s">
        <v>11</v>
      </c>
      <c r="C281" s="20" t="s">
        <v>748</v>
      </c>
      <c r="D281" s="23" t="n">
        <v>20170628</v>
      </c>
      <c r="E281" s="31" t="s">
        <v>809</v>
      </c>
      <c r="F281" s="20" t="s">
        <v>40</v>
      </c>
      <c r="G281" s="32" t="s">
        <v>810</v>
      </c>
      <c r="H281" s="33" t="s">
        <v>791</v>
      </c>
      <c r="I281" s="31" t="s">
        <v>518</v>
      </c>
      <c r="J281" s="31" t="s">
        <v>640</v>
      </c>
      <c r="K281" s="23" t="s">
        <v>328</v>
      </c>
      <c r="L281" s="34" t="s">
        <v>520</v>
      </c>
    </row>
    <row r="282" customFormat="false" ht="27" hidden="false" customHeight="true" outlineLevel="0" collapsed="false">
      <c r="A282" s="22" t="s">
        <v>442</v>
      </c>
      <c r="B282" s="20" t="s">
        <v>11</v>
      </c>
      <c r="C282" s="20" t="s">
        <v>748</v>
      </c>
      <c r="D282" s="23" t="n">
        <v>20170629</v>
      </c>
      <c r="E282" s="31" t="s">
        <v>811</v>
      </c>
      <c r="F282" s="20" t="s">
        <v>52</v>
      </c>
      <c r="G282" s="32" t="s">
        <v>812</v>
      </c>
      <c r="H282" s="33" t="s">
        <v>791</v>
      </c>
      <c r="I282" s="31" t="s">
        <v>518</v>
      </c>
      <c r="J282" s="31" t="s">
        <v>640</v>
      </c>
      <c r="K282" s="23" t="s">
        <v>328</v>
      </c>
      <c r="L282" s="34" t="s">
        <v>520</v>
      </c>
    </row>
    <row r="283" customFormat="false" ht="27" hidden="false" customHeight="true" outlineLevel="0" collapsed="false">
      <c r="A283" s="22" t="s">
        <v>445</v>
      </c>
      <c r="B283" s="20" t="s">
        <v>11</v>
      </c>
      <c r="C283" s="20" t="s">
        <v>748</v>
      </c>
      <c r="D283" s="23" t="n">
        <v>20170630</v>
      </c>
      <c r="E283" s="31" t="s">
        <v>813</v>
      </c>
      <c r="F283" s="20" t="s">
        <v>52</v>
      </c>
      <c r="G283" s="32" t="s">
        <v>814</v>
      </c>
      <c r="H283" s="33" t="s">
        <v>791</v>
      </c>
      <c r="I283" s="31" t="s">
        <v>518</v>
      </c>
      <c r="J283" s="31" t="s">
        <v>640</v>
      </c>
      <c r="K283" s="23" t="s">
        <v>328</v>
      </c>
      <c r="L283" s="34" t="s">
        <v>520</v>
      </c>
    </row>
    <row r="284" customFormat="false" ht="27" hidden="false" customHeight="true" outlineLevel="0" collapsed="false">
      <c r="A284" s="22" t="s">
        <v>448</v>
      </c>
      <c r="B284" s="20" t="s">
        <v>11</v>
      </c>
      <c r="C284" s="20" t="s">
        <v>748</v>
      </c>
      <c r="D284" s="23" t="n">
        <v>20170631</v>
      </c>
      <c r="E284" s="31" t="s">
        <v>815</v>
      </c>
      <c r="F284" s="20" t="s">
        <v>52</v>
      </c>
      <c r="G284" s="32" t="s">
        <v>816</v>
      </c>
      <c r="H284" s="33" t="s">
        <v>791</v>
      </c>
      <c r="I284" s="31" t="s">
        <v>518</v>
      </c>
      <c r="J284" s="31" t="s">
        <v>640</v>
      </c>
      <c r="K284" s="23" t="s">
        <v>328</v>
      </c>
      <c r="L284" s="34" t="s">
        <v>520</v>
      </c>
    </row>
    <row r="285" customFormat="false" ht="27" hidden="false" customHeight="true" outlineLevel="0" collapsed="false">
      <c r="A285" s="22" t="s">
        <v>451</v>
      </c>
      <c r="B285" s="20" t="s">
        <v>11</v>
      </c>
      <c r="C285" s="20" t="s">
        <v>748</v>
      </c>
      <c r="D285" s="23" t="n">
        <v>20170632</v>
      </c>
      <c r="E285" s="31" t="s">
        <v>817</v>
      </c>
      <c r="F285" s="20" t="s">
        <v>52</v>
      </c>
      <c r="G285" s="32" t="s">
        <v>818</v>
      </c>
      <c r="H285" s="33" t="s">
        <v>694</v>
      </c>
      <c r="I285" s="31" t="s">
        <v>518</v>
      </c>
      <c r="J285" s="31" t="s">
        <v>819</v>
      </c>
      <c r="K285" s="23" t="s">
        <v>328</v>
      </c>
      <c r="L285" s="34" t="s">
        <v>520</v>
      </c>
    </row>
    <row r="286" customFormat="false" ht="27" hidden="false" customHeight="true" outlineLevel="0" collapsed="false">
      <c r="A286" s="22" t="s">
        <v>454</v>
      </c>
      <c r="B286" s="20" t="s">
        <v>11</v>
      </c>
      <c r="C286" s="20" t="s">
        <v>748</v>
      </c>
      <c r="D286" s="23" t="n">
        <v>20170633</v>
      </c>
      <c r="E286" s="31" t="s">
        <v>820</v>
      </c>
      <c r="F286" s="20" t="s">
        <v>52</v>
      </c>
      <c r="G286" s="32" t="s">
        <v>821</v>
      </c>
      <c r="H286" s="33" t="s">
        <v>798</v>
      </c>
      <c r="I286" s="31" t="s">
        <v>518</v>
      </c>
      <c r="J286" s="31" t="s">
        <v>666</v>
      </c>
      <c r="K286" s="23" t="s">
        <v>328</v>
      </c>
      <c r="L286" s="34" t="s">
        <v>520</v>
      </c>
    </row>
    <row r="287" customFormat="false" ht="27" hidden="false" customHeight="true" outlineLevel="0" collapsed="false">
      <c r="A287" s="22" t="s">
        <v>457</v>
      </c>
      <c r="B287" s="20" t="s">
        <v>11</v>
      </c>
      <c r="C287" s="20" t="s">
        <v>748</v>
      </c>
      <c r="D287" s="23" t="n">
        <v>20170634</v>
      </c>
      <c r="E287" s="31" t="s">
        <v>822</v>
      </c>
      <c r="F287" s="20" t="s">
        <v>52</v>
      </c>
      <c r="G287" s="32" t="s">
        <v>823</v>
      </c>
      <c r="H287" s="33" t="s">
        <v>798</v>
      </c>
      <c r="I287" s="31" t="s">
        <v>518</v>
      </c>
      <c r="J287" s="31" t="s">
        <v>666</v>
      </c>
      <c r="K287" s="23" t="s">
        <v>328</v>
      </c>
      <c r="L287" s="34" t="s">
        <v>520</v>
      </c>
    </row>
    <row r="288" customFormat="false" ht="27" hidden="false" customHeight="true" outlineLevel="0" collapsed="false">
      <c r="A288" s="22" t="s">
        <v>460</v>
      </c>
      <c r="B288" s="20" t="s">
        <v>11</v>
      </c>
      <c r="C288" s="20" t="s">
        <v>748</v>
      </c>
      <c r="D288" s="23" t="n">
        <v>20170635</v>
      </c>
      <c r="E288" s="31" t="s">
        <v>824</v>
      </c>
      <c r="F288" s="20" t="s">
        <v>52</v>
      </c>
      <c r="G288" s="32" t="s">
        <v>825</v>
      </c>
      <c r="H288" s="33" t="s">
        <v>798</v>
      </c>
      <c r="I288" s="31" t="s">
        <v>518</v>
      </c>
      <c r="J288" s="31" t="s">
        <v>666</v>
      </c>
      <c r="K288" s="23" t="s">
        <v>328</v>
      </c>
      <c r="L288" s="34" t="s">
        <v>520</v>
      </c>
    </row>
    <row r="289" customFormat="false" ht="27" hidden="false" customHeight="true" outlineLevel="0" collapsed="false">
      <c r="A289" s="22" t="s">
        <v>463</v>
      </c>
      <c r="B289" s="20" t="s">
        <v>11</v>
      </c>
      <c r="C289" s="20" t="s">
        <v>748</v>
      </c>
      <c r="D289" s="23" t="n">
        <v>20170636</v>
      </c>
      <c r="E289" s="31" t="s">
        <v>826</v>
      </c>
      <c r="F289" s="20" t="s">
        <v>40</v>
      </c>
      <c r="G289" s="32" t="s">
        <v>827</v>
      </c>
      <c r="H289" s="33" t="s">
        <v>798</v>
      </c>
      <c r="I289" s="31" t="s">
        <v>518</v>
      </c>
      <c r="J289" s="31" t="s">
        <v>666</v>
      </c>
      <c r="K289" s="23" t="s">
        <v>328</v>
      </c>
      <c r="L289" s="34" t="s">
        <v>520</v>
      </c>
    </row>
    <row r="290" customFormat="false" ht="27" hidden="false" customHeight="true" outlineLevel="0" collapsed="false">
      <c r="A290" s="22" t="s">
        <v>466</v>
      </c>
      <c r="B290" s="20" t="s">
        <v>11</v>
      </c>
      <c r="C290" s="20" t="s">
        <v>748</v>
      </c>
      <c r="D290" s="23" t="n">
        <v>20170637</v>
      </c>
      <c r="E290" s="31" t="s">
        <v>828</v>
      </c>
      <c r="F290" s="20" t="s">
        <v>52</v>
      </c>
      <c r="G290" s="32" t="s">
        <v>829</v>
      </c>
      <c r="H290" s="33" t="s">
        <v>798</v>
      </c>
      <c r="I290" s="31" t="s">
        <v>518</v>
      </c>
      <c r="J290" s="31" t="s">
        <v>666</v>
      </c>
      <c r="K290" s="23" t="s">
        <v>328</v>
      </c>
      <c r="L290" s="34" t="s">
        <v>520</v>
      </c>
    </row>
    <row r="291" customFormat="false" ht="27" hidden="false" customHeight="true" outlineLevel="0" collapsed="false">
      <c r="A291" s="22" t="s">
        <v>469</v>
      </c>
      <c r="B291" s="20" t="s">
        <v>11</v>
      </c>
      <c r="C291" s="20" t="s">
        <v>748</v>
      </c>
      <c r="D291" s="23" t="n">
        <v>20170638</v>
      </c>
      <c r="E291" s="31" t="s">
        <v>830</v>
      </c>
      <c r="F291" s="20" t="s">
        <v>40</v>
      </c>
      <c r="G291" s="32" t="s">
        <v>831</v>
      </c>
      <c r="H291" s="33" t="s">
        <v>798</v>
      </c>
      <c r="I291" s="31" t="s">
        <v>518</v>
      </c>
      <c r="J291" s="31" t="s">
        <v>666</v>
      </c>
      <c r="K291" s="23" t="s">
        <v>328</v>
      </c>
      <c r="L291" s="34" t="s">
        <v>520</v>
      </c>
    </row>
    <row r="292" customFormat="false" ht="27" hidden="false" customHeight="true" outlineLevel="0" collapsed="false">
      <c r="A292" s="22" t="s">
        <v>472</v>
      </c>
      <c r="B292" s="20" t="s">
        <v>11</v>
      </c>
      <c r="C292" s="20" t="s">
        <v>748</v>
      </c>
      <c r="D292" s="23" t="n">
        <v>20170639</v>
      </c>
      <c r="E292" s="31" t="s">
        <v>832</v>
      </c>
      <c r="F292" s="20" t="s">
        <v>52</v>
      </c>
      <c r="G292" s="32" t="s">
        <v>833</v>
      </c>
      <c r="H292" s="33" t="s">
        <v>798</v>
      </c>
      <c r="I292" s="31" t="s">
        <v>518</v>
      </c>
      <c r="J292" s="31" t="s">
        <v>666</v>
      </c>
      <c r="K292" s="23" t="s">
        <v>328</v>
      </c>
      <c r="L292" s="34" t="s">
        <v>520</v>
      </c>
    </row>
    <row r="293" customFormat="false" ht="27" hidden="false" customHeight="true" outlineLevel="0" collapsed="false">
      <c r="A293" s="22" t="s">
        <v>475</v>
      </c>
      <c r="B293" s="20" t="s">
        <v>11</v>
      </c>
      <c r="C293" s="20" t="s">
        <v>748</v>
      </c>
      <c r="D293" s="23" t="n">
        <v>20170640</v>
      </c>
      <c r="E293" s="31" t="s">
        <v>834</v>
      </c>
      <c r="F293" s="20" t="s">
        <v>52</v>
      </c>
      <c r="G293" s="32" t="s">
        <v>835</v>
      </c>
      <c r="H293" s="33" t="s">
        <v>836</v>
      </c>
      <c r="I293" s="31" t="s">
        <v>518</v>
      </c>
      <c r="J293" s="31" t="s">
        <v>666</v>
      </c>
      <c r="K293" s="23" t="s">
        <v>328</v>
      </c>
      <c r="L293" s="34" t="s">
        <v>520</v>
      </c>
    </row>
    <row r="294" customFormat="false" ht="27" hidden="false" customHeight="true" outlineLevel="0" collapsed="false">
      <c r="A294" s="22" t="s">
        <v>478</v>
      </c>
      <c r="B294" s="20" t="s">
        <v>11</v>
      </c>
      <c r="C294" s="20" t="s">
        <v>748</v>
      </c>
      <c r="D294" s="23" t="n">
        <v>20170641</v>
      </c>
      <c r="E294" s="31" t="s">
        <v>837</v>
      </c>
      <c r="F294" s="20" t="s">
        <v>40</v>
      </c>
      <c r="G294" s="32" t="s">
        <v>838</v>
      </c>
      <c r="H294" s="33" t="s">
        <v>839</v>
      </c>
      <c r="I294" s="31" t="s">
        <v>518</v>
      </c>
      <c r="J294" s="31" t="s">
        <v>686</v>
      </c>
      <c r="K294" s="23" t="s">
        <v>328</v>
      </c>
      <c r="L294" s="34" t="s">
        <v>520</v>
      </c>
    </row>
    <row r="295" customFormat="false" ht="27" hidden="false" customHeight="true" outlineLevel="0" collapsed="false">
      <c r="A295" s="22" t="s">
        <v>481</v>
      </c>
      <c r="B295" s="20" t="s">
        <v>11</v>
      </c>
      <c r="C295" s="20" t="s">
        <v>748</v>
      </c>
      <c r="D295" s="23" t="n">
        <v>20170642</v>
      </c>
      <c r="E295" s="31" t="s">
        <v>840</v>
      </c>
      <c r="F295" s="20" t="s">
        <v>40</v>
      </c>
      <c r="G295" s="32" t="s">
        <v>841</v>
      </c>
      <c r="H295" s="33" t="s">
        <v>839</v>
      </c>
      <c r="I295" s="31" t="s">
        <v>518</v>
      </c>
      <c r="J295" s="31" t="s">
        <v>686</v>
      </c>
      <c r="K295" s="23" t="s">
        <v>328</v>
      </c>
      <c r="L295" s="34" t="s">
        <v>520</v>
      </c>
    </row>
    <row r="296" customFormat="false" ht="27" hidden="false" customHeight="true" outlineLevel="0" collapsed="false">
      <c r="A296" s="22" t="s">
        <v>485</v>
      </c>
      <c r="B296" s="20" t="s">
        <v>11</v>
      </c>
      <c r="C296" s="20" t="s">
        <v>748</v>
      </c>
      <c r="D296" s="23" t="n">
        <v>20170643</v>
      </c>
      <c r="E296" s="31" t="s">
        <v>842</v>
      </c>
      <c r="F296" s="20" t="s">
        <v>40</v>
      </c>
      <c r="G296" s="32" t="s">
        <v>843</v>
      </c>
      <c r="H296" s="33" t="s">
        <v>839</v>
      </c>
      <c r="I296" s="31" t="s">
        <v>518</v>
      </c>
      <c r="J296" s="31" t="s">
        <v>686</v>
      </c>
      <c r="K296" s="23" t="s">
        <v>328</v>
      </c>
      <c r="L296" s="34" t="s">
        <v>520</v>
      </c>
    </row>
    <row r="297" customFormat="false" ht="27" hidden="false" customHeight="true" outlineLevel="0" collapsed="false">
      <c r="A297" s="22" t="s">
        <v>488</v>
      </c>
      <c r="B297" s="20" t="s">
        <v>11</v>
      </c>
      <c r="C297" s="20" t="s">
        <v>748</v>
      </c>
      <c r="D297" s="23" t="n">
        <v>20170644</v>
      </c>
      <c r="E297" s="31" t="s">
        <v>844</v>
      </c>
      <c r="F297" s="20" t="s">
        <v>40</v>
      </c>
      <c r="G297" s="32" t="s">
        <v>845</v>
      </c>
      <c r="H297" s="33" t="s">
        <v>839</v>
      </c>
      <c r="I297" s="31" t="s">
        <v>518</v>
      </c>
      <c r="J297" s="31" t="s">
        <v>686</v>
      </c>
      <c r="K297" s="23" t="s">
        <v>328</v>
      </c>
      <c r="L297" s="34" t="s">
        <v>520</v>
      </c>
    </row>
    <row r="298" customFormat="false" ht="27" hidden="false" customHeight="true" outlineLevel="0" collapsed="false">
      <c r="A298" s="22" t="s">
        <v>491</v>
      </c>
      <c r="B298" s="20" t="s">
        <v>11</v>
      </c>
      <c r="C298" s="20" t="s">
        <v>748</v>
      </c>
      <c r="D298" s="23" t="n">
        <v>20170645</v>
      </c>
      <c r="E298" s="31" t="s">
        <v>846</v>
      </c>
      <c r="F298" s="20" t="s">
        <v>40</v>
      </c>
      <c r="G298" s="32" t="s">
        <v>847</v>
      </c>
      <c r="H298" s="33" t="s">
        <v>839</v>
      </c>
      <c r="I298" s="31" t="s">
        <v>518</v>
      </c>
      <c r="J298" s="31" t="s">
        <v>686</v>
      </c>
      <c r="K298" s="23" t="s">
        <v>328</v>
      </c>
      <c r="L298" s="34" t="s">
        <v>520</v>
      </c>
    </row>
    <row r="299" customFormat="false" ht="27" hidden="false" customHeight="true" outlineLevel="0" collapsed="false">
      <c r="A299" s="22" t="s">
        <v>494</v>
      </c>
      <c r="B299" s="20" t="s">
        <v>11</v>
      </c>
      <c r="C299" s="20" t="s">
        <v>748</v>
      </c>
      <c r="D299" s="23" t="n">
        <v>20170646</v>
      </c>
      <c r="E299" s="31" t="s">
        <v>848</v>
      </c>
      <c r="F299" s="20" t="s">
        <v>40</v>
      </c>
      <c r="G299" s="32" t="s">
        <v>849</v>
      </c>
      <c r="H299" s="33" t="s">
        <v>839</v>
      </c>
      <c r="I299" s="31" t="s">
        <v>518</v>
      </c>
      <c r="J299" s="31" t="s">
        <v>686</v>
      </c>
      <c r="K299" s="23" t="s">
        <v>328</v>
      </c>
      <c r="L299" s="34" t="s">
        <v>520</v>
      </c>
    </row>
    <row r="300" customFormat="false" ht="27" hidden="false" customHeight="true" outlineLevel="0" collapsed="false">
      <c r="A300" s="22" t="s">
        <v>497</v>
      </c>
      <c r="B300" s="20" t="s">
        <v>11</v>
      </c>
      <c r="C300" s="20" t="s">
        <v>748</v>
      </c>
      <c r="D300" s="23" t="n">
        <v>20170647</v>
      </c>
      <c r="E300" s="31" t="s">
        <v>850</v>
      </c>
      <c r="F300" s="20" t="s">
        <v>40</v>
      </c>
      <c r="G300" s="32" t="s">
        <v>851</v>
      </c>
      <c r="H300" s="33" t="s">
        <v>839</v>
      </c>
      <c r="I300" s="31" t="s">
        <v>518</v>
      </c>
      <c r="J300" s="31" t="s">
        <v>686</v>
      </c>
      <c r="K300" s="23" t="s">
        <v>328</v>
      </c>
      <c r="L300" s="34" t="s">
        <v>520</v>
      </c>
    </row>
    <row r="301" customFormat="false" ht="27" hidden="false" customHeight="true" outlineLevel="0" collapsed="false">
      <c r="A301" s="22" t="s">
        <v>500</v>
      </c>
      <c r="B301" s="20" t="s">
        <v>11</v>
      </c>
      <c r="C301" s="20" t="s">
        <v>748</v>
      </c>
      <c r="D301" s="23" t="n">
        <v>20170648</v>
      </c>
      <c r="E301" s="31" t="s">
        <v>852</v>
      </c>
      <c r="F301" s="20" t="s">
        <v>40</v>
      </c>
      <c r="G301" s="32" t="s">
        <v>853</v>
      </c>
      <c r="H301" s="33" t="s">
        <v>839</v>
      </c>
      <c r="I301" s="31" t="s">
        <v>518</v>
      </c>
      <c r="J301" s="31" t="s">
        <v>686</v>
      </c>
      <c r="K301" s="23" t="s">
        <v>328</v>
      </c>
      <c r="L301" s="34" t="s">
        <v>520</v>
      </c>
    </row>
    <row r="302" customFormat="false" ht="27" hidden="false" customHeight="true" outlineLevel="0" collapsed="false">
      <c r="A302" s="22" t="s">
        <v>503</v>
      </c>
      <c r="B302" s="20" t="s">
        <v>11</v>
      </c>
      <c r="C302" s="20" t="s">
        <v>748</v>
      </c>
      <c r="D302" s="23" t="n">
        <v>20170649</v>
      </c>
      <c r="E302" s="31" t="s">
        <v>854</v>
      </c>
      <c r="F302" s="20" t="s">
        <v>40</v>
      </c>
      <c r="G302" s="32" t="s">
        <v>855</v>
      </c>
      <c r="H302" s="33" t="s">
        <v>839</v>
      </c>
      <c r="I302" s="31" t="s">
        <v>518</v>
      </c>
      <c r="J302" s="31" t="s">
        <v>686</v>
      </c>
      <c r="K302" s="23" t="s">
        <v>328</v>
      </c>
      <c r="L302" s="34" t="s">
        <v>520</v>
      </c>
    </row>
    <row r="303" customFormat="false" ht="27" hidden="false" customHeight="true" outlineLevel="0" collapsed="false">
      <c r="A303" s="22" t="s">
        <v>506</v>
      </c>
      <c r="B303" s="20" t="s">
        <v>11</v>
      </c>
      <c r="C303" s="20" t="s">
        <v>748</v>
      </c>
      <c r="D303" s="23" t="n">
        <v>20170650</v>
      </c>
      <c r="E303" s="31" t="s">
        <v>856</v>
      </c>
      <c r="F303" s="20" t="s">
        <v>52</v>
      </c>
      <c r="G303" s="32" t="s">
        <v>857</v>
      </c>
      <c r="H303" s="33" t="s">
        <v>839</v>
      </c>
      <c r="I303" s="31" t="s">
        <v>518</v>
      </c>
      <c r="J303" s="31" t="s">
        <v>686</v>
      </c>
      <c r="K303" s="23" t="s">
        <v>328</v>
      </c>
      <c r="L303" s="34" t="s">
        <v>520</v>
      </c>
    </row>
    <row r="304" customFormat="false" ht="27" hidden="false" customHeight="true" outlineLevel="0" collapsed="false">
      <c r="A304" s="22" t="s">
        <v>509</v>
      </c>
      <c r="B304" s="20" t="s">
        <v>12</v>
      </c>
      <c r="C304" s="20" t="s">
        <v>24</v>
      </c>
      <c r="D304" s="23" t="n">
        <v>20170701</v>
      </c>
      <c r="E304" s="31" t="s">
        <v>858</v>
      </c>
      <c r="F304" s="20" t="s">
        <v>52</v>
      </c>
      <c r="G304" s="32" t="s">
        <v>859</v>
      </c>
      <c r="H304" s="33" t="s">
        <v>694</v>
      </c>
      <c r="I304" s="31" t="s">
        <v>518</v>
      </c>
      <c r="J304" s="31" t="s">
        <v>860</v>
      </c>
      <c r="K304" s="23" t="s">
        <v>328</v>
      </c>
      <c r="L304" s="34" t="s">
        <v>520</v>
      </c>
    </row>
    <row r="305" customFormat="false" ht="27" hidden="false" customHeight="true" outlineLevel="0" collapsed="false">
      <c r="A305" s="22" t="s">
        <v>512</v>
      </c>
      <c r="B305" s="20" t="s">
        <v>12</v>
      </c>
      <c r="C305" s="20" t="s">
        <v>24</v>
      </c>
      <c r="D305" s="23" t="n">
        <v>20170702</v>
      </c>
      <c r="E305" s="20" t="s">
        <v>861</v>
      </c>
      <c r="F305" s="20" t="s">
        <v>52</v>
      </c>
      <c r="G305" s="22" t="s">
        <v>862</v>
      </c>
      <c r="H305" s="23" t="s">
        <v>863</v>
      </c>
      <c r="I305" s="20" t="s">
        <v>864</v>
      </c>
      <c r="J305" s="23" t="s">
        <v>865</v>
      </c>
      <c r="K305" s="23" t="s">
        <v>45</v>
      </c>
      <c r="L305" s="34" t="s">
        <v>520</v>
      </c>
    </row>
    <row r="306" customFormat="false" ht="27" hidden="false" customHeight="true" outlineLevel="0" collapsed="false">
      <c r="A306" s="22" t="s">
        <v>866</v>
      </c>
      <c r="B306" s="20" t="s">
        <v>12</v>
      </c>
      <c r="C306" s="20" t="s">
        <v>24</v>
      </c>
      <c r="D306" s="23" t="n">
        <v>20170703</v>
      </c>
      <c r="E306" s="20" t="s">
        <v>867</v>
      </c>
      <c r="F306" s="20" t="s">
        <v>40</v>
      </c>
      <c r="G306" s="22" t="s">
        <v>868</v>
      </c>
      <c r="H306" s="23" t="s">
        <v>863</v>
      </c>
      <c r="I306" s="20" t="s">
        <v>864</v>
      </c>
      <c r="J306" s="23" t="s">
        <v>865</v>
      </c>
      <c r="K306" s="23" t="s">
        <v>45</v>
      </c>
      <c r="L306" s="34" t="s">
        <v>520</v>
      </c>
    </row>
    <row r="307" customFormat="false" ht="27" hidden="false" customHeight="true" outlineLevel="0" collapsed="false">
      <c r="A307" s="22" t="s">
        <v>869</v>
      </c>
      <c r="B307" s="20" t="s">
        <v>12</v>
      </c>
      <c r="C307" s="20" t="s">
        <v>24</v>
      </c>
      <c r="D307" s="23" t="n">
        <v>20170704</v>
      </c>
      <c r="E307" s="20" t="s">
        <v>870</v>
      </c>
      <c r="F307" s="20" t="s">
        <v>52</v>
      </c>
      <c r="G307" s="22" t="s">
        <v>871</v>
      </c>
      <c r="H307" s="23" t="s">
        <v>872</v>
      </c>
      <c r="I307" s="20" t="s">
        <v>864</v>
      </c>
      <c r="J307" s="23" t="s">
        <v>865</v>
      </c>
      <c r="K307" s="23" t="s">
        <v>45</v>
      </c>
      <c r="L307" s="34" t="s">
        <v>520</v>
      </c>
    </row>
    <row r="308" customFormat="false" ht="27" hidden="false" customHeight="true" outlineLevel="0" collapsed="false">
      <c r="A308" s="22" t="s">
        <v>873</v>
      </c>
      <c r="B308" s="20" t="s">
        <v>12</v>
      </c>
      <c r="C308" s="20" t="s">
        <v>24</v>
      </c>
      <c r="D308" s="23" t="n">
        <v>20170705</v>
      </c>
      <c r="E308" s="20" t="s">
        <v>874</v>
      </c>
      <c r="F308" s="20" t="s">
        <v>52</v>
      </c>
      <c r="G308" s="22" t="s">
        <v>875</v>
      </c>
      <c r="H308" s="23" t="s">
        <v>876</v>
      </c>
      <c r="I308" s="20" t="s">
        <v>864</v>
      </c>
      <c r="J308" s="23" t="s">
        <v>877</v>
      </c>
      <c r="K308" s="23" t="s">
        <v>45</v>
      </c>
      <c r="L308" s="34" t="s">
        <v>520</v>
      </c>
    </row>
    <row r="309" customFormat="false" ht="27" hidden="false" customHeight="true" outlineLevel="0" collapsed="false">
      <c r="A309" s="22" t="s">
        <v>878</v>
      </c>
      <c r="B309" s="20" t="s">
        <v>12</v>
      </c>
      <c r="C309" s="20" t="s">
        <v>24</v>
      </c>
      <c r="D309" s="23" t="n">
        <v>20170706</v>
      </c>
      <c r="E309" s="20" t="s">
        <v>879</v>
      </c>
      <c r="F309" s="20" t="s">
        <v>52</v>
      </c>
      <c r="G309" s="22" t="s">
        <v>880</v>
      </c>
      <c r="H309" s="23" t="s">
        <v>876</v>
      </c>
      <c r="I309" s="20" t="s">
        <v>864</v>
      </c>
      <c r="J309" s="23" t="s">
        <v>877</v>
      </c>
      <c r="K309" s="23" t="s">
        <v>45</v>
      </c>
      <c r="L309" s="34" t="s">
        <v>520</v>
      </c>
    </row>
    <row r="310" customFormat="false" ht="27" hidden="false" customHeight="true" outlineLevel="0" collapsed="false">
      <c r="A310" s="22" t="s">
        <v>881</v>
      </c>
      <c r="B310" s="20" t="s">
        <v>12</v>
      </c>
      <c r="C310" s="20" t="s">
        <v>24</v>
      </c>
      <c r="D310" s="23" t="n">
        <v>20170707</v>
      </c>
      <c r="E310" s="20" t="s">
        <v>882</v>
      </c>
      <c r="F310" s="20" t="s">
        <v>52</v>
      </c>
      <c r="G310" s="22" t="s">
        <v>883</v>
      </c>
      <c r="H310" s="23" t="s">
        <v>884</v>
      </c>
      <c r="I310" s="20" t="s">
        <v>864</v>
      </c>
      <c r="J310" s="23" t="s">
        <v>885</v>
      </c>
      <c r="K310" s="23" t="s">
        <v>45</v>
      </c>
      <c r="L310" s="34" t="s">
        <v>520</v>
      </c>
    </row>
    <row r="311" customFormat="false" ht="27" hidden="false" customHeight="true" outlineLevel="0" collapsed="false">
      <c r="A311" s="22" t="s">
        <v>886</v>
      </c>
      <c r="B311" s="20" t="s">
        <v>12</v>
      </c>
      <c r="C311" s="20" t="s">
        <v>24</v>
      </c>
      <c r="D311" s="23" t="n">
        <v>20170708</v>
      </c>
      <c r="E311" s="20" t="s">
        <v>887</v>
      </c>
      <c r="F311" s="20" t="s">
        <v>52</v>
      </c>
      <c r="G311" s="22" t="s">
        <v>888</v>
      </c>
      <c r="H311" s="23" t="s">
        <v>884</v>
      </c>
      <c r="I311" s="20" t="s">
        <v>864</v>
      </c>
      <c r="J311" s="23" t="s">
        <v>885</v>
      </c>
      <c r="K311" s="23" t="s">
        <v>45</v>
      </c>
      <c r="L311" s="34" t="s">
        <v>520</v>
      </c>
    </row>
    <row r="312" customFormat="false" ht="27" hidden="false" customHeight="true" outlineLevel="0" collapsed="false">
      <c r="A312" s="22" t="s">
        <v>889</v>
      </c>
      <c r="B312" s="20" t="s">
        <v>12</v>
      </c>
      <c r="C312" s="20" t="s">
        <v>24</v>
      </c>
      <c r="D312" s="23" t="n">
        <v>20170709</v>
      </c>
      <c r="E312" s="20" t="s">
        <v>890</v>
      </c>
      <c r="F312" s="20" t="s">
        <v>40</v>
      </c>
      <c r="G312" s="22" t="s">
        <v>891</v>
      </c>
      <c r="H312" s="23" t="s">
        <v>884</v>
      </c>
      <c r="I312" s="20" t="s">
        <v>864</v>
      </c>
      <c r="J312" s="23" t="s">
        <v>885</v>
      </c>
      <c r="K312" s="23" t="s">
        <v>45</v>
      </c>
      <c r="L312" s="34" t="s">
        <v>520</v>
      </c>
    </row>
    <row r="313" customFormat="false" ht="27" hidden="false" customHeight="true" outlineLevel="0" collapsed="false">
      <c r="A313" s="22" t="s">
        <v>892</v>
      </c>
      <c r="B313" s="20" t="s">
        <v>12</v>
      </c>
      <c r="C313" s="20" t="s">
        <v>24</v>
      </c>
      <c r="D313" s="23" t="n">
        <v>20170710</v>
      </c>
      <c r="E313" s="20" t="s">
        <v>893</v>
      </c>
      <c r="F313" s="20" t="s">
        <v>40</v>
      </c>
      <c r="G313" s="22" t="s">
        <v>894</v>
      </c>
      <c r="H313" s="23" t="s">
        <v>895</v>
      </c>
      <c r="I313" s="20" t="s">
        <v>864</v>
      </c>
      <c r="J313" s="23" t="s">
        <v>896</v>
      </c>
      <c r="K313" s="23" t="s">
        <v>127</v>
      </c>
      <c r="L313" s="34" t="s">
        <v>520</v>
      </c>
    </row>
    <row r="314" customFormat="false" ht="27" hidden="false" customHeight="true" outlineLevel="0" collapsed="false">
      <c r="A314" s="22" t="s">
        <v>897</v>
      </c>
      <c r="B314" s="20" t="s">
        <v>12</v>
      </c>
      <c r="C314" s="20" t="s">
        <v>24</v>
      </c>
      <c r="D314" s="23" t="n">
        <v>20170711</v>
      </c>
      <c r="E314" s="20" t="s">
        <v>898</v>
      </c>
      <c r="F314" s="20" t="s">
        <v>52</v>
      </c>
      <c r="G314" s="22" t="s">
        <v>899</v>
      </c>
      <c r="H314" s="23" t="s">
        <v>900</v>
      </c>
      <c r="I314" s="20" t="s">
        <v>864</v>
      </c>
      <c r="J314" s="23" t="s">
        <v>901</v>
      </c>
      <c r="K314" s="23" t="s">
        <v>127</v>
      </c>
      <c r="L314" s="34" t="s">
        <v>520</v>
      </c>
    </row>
    <row r="315" customFormat="false" ht="27" hidden="false" customHeight="true" outlineLevel="0" collapsed="false">
      <c r="A315" s="22" t="s">
        <v>902</v>
      </c>
      <c r="B315" s="20" t="s">
        <v>12</v>
      </c>
      <c r="C315" s="20" t="s">
        <v>24</v>
      </c>
      <c r="D315" s="23" t="n">
        <v>20170712</v>
      </c>
      <c r="E315" s="20" t="s">
        <v>903</v>
      </c>
      <c r="F315" s="20" t="s">
        <v>40</v>
      </c>
      <c r="G315" s="22" t="s">
        <v>904</v>
      </c>
      <c r="H315" s="23" t="s">
        <v>900</v>
      </c>
      <c r="I315" s="20" t="s">
        <v>864</v>
      </c>
      <c r="J315" s="23" t="s">
        <v>901</v>
      </c>
      <c r="K315" s="23" t="s">
        <v>127</v>
      </c>
      <c r="L315" s="34" t="s">
        <v>520</v>
      </c>
    </row>
    <row r="316" customFormat="false" ht="27" hidden="false" customHeight="true" outlineLevel="0" collapsed="false">
      <c r="A316" s="22" t="s">
        <v>905</v>
      </c>
      <c r="B316" s="20" t="s">
        <v>12</v>
      </c>
      <c r="C316" s="20" t="s">
        <v>24</v>
      </c>
      <c r="D316" s="23" t="n">
        <v>20170713</v>
      </c>
      <c r="E316" s="20" t="s">
        <v>906</v>
      </c>
      <c r="F316" s="20" t="s">
        <v>52</v>
      </c>
      <c r="G316" s="22" t="s">
        <v>907</v>
      </c>
      <c r="H316" s="23" t="s">
        <v>900</v>
      </c>
      <c r="I316" s="20" t="s">
        <v>864</v>
      </c>
      <c r="J316" s="23" t="s">
        <v>901</v>
      </c>
      <c r="K316" s="23" t="s">
        <v>127</v>
      </c>
      <c r="L316" s="34" t="s">
        <v>520</v>
      </c>
    </row>
    <row r="317" customFormat="false" ht="27" hidden="false" customHeight="true" outlineLevel="0" collapsed="false">
      <c r="A317" s="22" t="s">
        <v>908</v>
      </c>
      <c r="B317" s="20" t="s">
        <v>12</v>
      </c>
      <c r="C317" s="20" t="s">
        <v>24</v>
      </c>
      <c r="D317" s="23" t="n">
        <v>20170714</v>
      </c>
      <c r="E317" s="20" t="s">
        <v>909</v>
      </c>
      <c r="F317" s="20" t="s">
        <v>40</v>
      </c>
      <c r="G317" s="22" t="s">
        <v>910</v>
      </c>
      <c r="H317" s="23" t="s">
        <v>900</v>
      </c>
      <c r="I317" s="20" t="s">
        <v>864</v>
      </c>
      <c r="J317" s="23" t="s">
        <v>901</v>
      </c>
      <c r="K317" s="23" t="s">
        <v>127</v>
      </c>
      <c r="L317" s="34" t="s">
        <v>520</v>
      </c>
    </row>
    <row r="318" customFormat="false" ht="27" hidden="false" customHeight="true" outlineLevel="0" collapsed="false">
      <c r="A318" s="22" t="s">
        <v>911</v>
      </c>
      <c r="B318" s="20" t="s">
        <v>12</v>
      </c>
      <c r="C318" s="20" t="s">
        <v>24</v>
      </c>
      <c r="D318" s="23" t="n">
        <v>20170715</v>
      </c>
      <c r="E318" s="20" t="s">
        <v>912</v>
      </c>
      <c r="F318" s="20" t="s">
        <v>52</v>
      </c>
      <c r="G318" s="22" t="s">
        <v>913</v>
      </c>
      <c r="H318" s="23" t="s">
        <v>900</v>
      </c>
      <c r="I318" s="20" t="s">
        <v>864</v>
      </c>
      <c r="J318" s="23" t="s">
        <v>901</v>
      </c>
      <c r="K318" s="23" t="s">
        <v>127</v>
      </c>
      <c r="L318" s="34" t="s">
        <v>520</v>
      </c>
    </row>
    <row r="319" customFormat="false" ht="27" hidden="false" customHeight="true" outlineLevel="0" collapsed="false">
      <c r="A319" s="22" t="s">
        <v>914</v>
      </c>
      <c r="B319" s="20" t="s">
        <v>12</v>
      </c>
      <c r="C319" s="20" t="s">
        <v>24</v>
      </c>
      <c r="D319" s="23" t="n">
        <v>20170716</v>
      </c>
      <c r="E319" s="20" t="s">
        <v>915</v>
      </c>
      <c r="F319" s="20" t="s">
        <v>40</v>
      </c>
      <c r="G319" s="22" t="s">
        <v>916</v>
      </c>
      <c r="H319" s="23" t="s">
        <v>917</v>
      </c>
      <c r="I319" s="20" t="s">
        <v>864</v>
      </c>
      <c r="J319" s="23" t="s">
        <v>918</v>
      </c>
      <c r="K319" s="23" t="s">
        <v>127</v>
      </c>
      <c r="L319" s="34" t="s">
        <v>520</v>
      </c>
    </row>
    <row r="320" customFormat="false" ht="27" hidden="false" customHeight="true" outlineLevel="0" collapsed="false">
      <c r="A320" s="22" t="s">
        <v>919</v>
      </c>
      <c r="B320" s="20" t="s">
        <v>12</v>
      </c>
      <c r="C320" s="20" t="s">
        <v>24</v>
      </c>
      <c r="D320" s="23" t="n">
        <v>20170717</v>
      </c>
      <c r="E320" s="20" t="s">
        <v>920</v>
      </c>
      <c r="F320" s="20" t="s">
        <v>52</v>
      </c>
      <c r="G320" s="22" t="s">
        <v>921</v>
      </c>
      <c r="H320" s="23" t="s">
        <v>917</v>
      </c>
      <c r="I320" s="20" t="s">
        <v>864</v>
      </c>
      <c r="J320" s="23" t="s">
        <v>918</v>
      </c>
      <c r="K320" s="23" t="s">
        <v>127</v>
      </c>
      <c r="L320" s="34" t="s">
        <v>520</v>
      </c>
    </row>
    <row r="321" customFormat="false" ht="27" hidden="false" customHeight="true" outlineLevel="0" collapsed="false">
      <c r="A321" s="22" t="s">
        <v>922</v>
      </c>
      <c r="B321" s="20" t="s">
        <v>12</v>
      </c>
      <c r="C321" s="20" t="s">
        <v>24</v>
      </c>
      <c r="D321" s="23" t="n">
        <v>20170718</v>
      </c>
      <c r="E321" s="20" t="s">
        <v>923</v>
      </c>
      <c r="F321" s="20" t="s">
        <v>40</v>
      </c>
      <c r="G321" s="22" t="s">
        <v>924</v>
      </c>
      <c r="H321" s="23" t="s">
        <v>917</v>
      </c>
      <c r="I321" s="20" t="s">
        <v>864</v>
      </c>
      <c r="J321" s="23" t="s">
        <v>918</v>
      </c>
      <c r="K321" s="23" t="s">
        <v>127</v>
      </c>
      <c r="L321" s="34" t="s">
        <v>520</v>
      </c>
    </row>
    <row r="322" customFormat="false" ht="27" hidden="false" customHeight="true" outlineLevel="0" collapsed="false">
      <c r="A322" s="22" t="s">
        <v>925</v>
      </c>
      <c r="B322" s="20" t="s">
        <v>12</v>
      </c>
      <c r="C322" s="20" t="s">
        <v>24</v>
      </c>
      <c r="D322" s="23" t="n">
        <v>20170719</v>
      </c>
      <c r="E322" s="20" t="s">
        <v>926</v>
      </c>
      <c r="F322" s="20" t="s">
        <v>40</v>
      </c>
      <c r="G322" s="22" t="s">
        <v>927</v>
      </c>
      <c r="H322" s="23" t="s">
        <v>917</v>
      </c>
      <c r="I322" s="20" t="s">
        <v>864</v>
      </c>
      <c r="J322" s="23" t="s">
        <v>918</v>
      </c>
      <c r="K322" s="23" t="s">
        <v>127</v>
      </c>
      <c r="L322" s="34" t="s">
        <v>520</v>
      </c>
    </row>
    <row r="323" customFormat="false" ht="27" hidden="false" customHeight="true" outlineLevel="0" collapsed="false">
      <c r="A323" s="22" t="s">
        <v>928</v>
      </c>
      <c r="B323" s="20" t="s">
        <v>12</v>
      </c>
      <c r="C323" s="20" t="s">
        <v>24</v>
      </c>
      <c r="D323" s="23" t="n">
        <v>20170720</v>
      </c>
      <c r="E323" s="20" t="s">
        <v>929</v>
      </c>
      <c r="F323" s="20" t="s">
        <v>52</v>
      </c>
      <c r="G323" s="22" t="s">
        <v>930</v>
      </c>
      <c r="H323" s="23" t="s">
        <v>917</v>
      </c>
      <c r="I323" s="20" t="s">
        <v>864</v>
      </c>
      <c r="J323" s="23" t="s">
        <v>918</v>
      </c>
      <c r="K323" s="23" t="s">
        <v>127</v>
      </c>
      <c r="L323" s="34" t="s">
        <v>520</v>
      </c>
    </row>
    <row r="324" customFormat="false" ht="27" hidden="false" customHeight="true" outlineLevel="0" collapsed="false">
      <c r="A324" s="22" t="s">
        <v>931</v>
      </c>
      <c r="B324" s="20" t="s">
        <v>12</v>
      </c>
      <c r="C324" s="20" t="s">
        <v>24</v>
      </c>
      <c r="D324" s="23" t="n">
        <v>20170721</v>
      </c>
      <c r="E324" s="20" t="s">
        <v>932</v>
      </c>
      <c r="F324" s="20" t="s">
        <v>40</v>
      </c>
      <c r="G324" s="22" t="s">
        <v>933</v>
      </c>
      <c r="H324" s="23" t="s">
        <v>917</v>
      </c>
      <c r="I324" s="20" t="s">
        <v>864</v>
      </c>
      <c r="J324" s="23" t="s">
        <v>918</v>
      </c>
      <c r="K324" s="23" t="s">
        <v>127</v>
      </c>
      <c r="L324" s="34" t="s">
        <v>520</v>
      </c>
    </row>
    <row r="325" customFormat="false" ht="27" hidden="false" customHeight="true" outlineLevel="0" collapsed="false">
      <c r="A325" s="22" t="s">
        <v>934</v>
      </c>
      <c r="B325" s="20" t="s">
        <v>12</v>
      </c>
      <c r="C325" s="20" t="s">
        <v>24</v>
      </c>
      <c r="D325" s="23" t="n">
        <v>20170722</v>
      </c>
      <c r="E325" s="20" t="s">
        <v>935</v>
      </c>
      <c r="F325" s="20" t="s">
        <v>40</v>
      </c>
      <c r="G325" s="22" t="s">
        <v>936</v>
      </c>
      <c r="H325" s="23" t="s">
        <v>937</v>
      </c>
      <c r="I325" s="20" t="s">
        <v>864</v>
      </c>
      <c r="J325" s="23" t="s">
        <v>938</v>
      </c>
      <c r="K325" s="23" t="s">
        <v>328</v>
      </c>
      <c r="L325" s="34" t="s">
        <v>520</v>
      </c>
    </row>
    <row r="326" customFormat="false" ht="27" hidden="false" customHeight="true" outlineLevel="0" collapsed="false">
      <c r="A326" s="22" t="s">
        <v>939</v>
      </c>
      <c r="B326" s="20" t="s">
        <v>12</v>
      </c>
      <c r="C326" s="20" t="s">
        <v>24</v>
      </c>
      <c r="D326" s="23" t="n">
        <v>20170723</v>
      </c>
      <c r="E326" s="20" t="s">
        <v>940</v>
      </c>
      <c r="F326" s="20" t="s">
        <v>40</v>
      </c>
      <c r="G326" s="22" t="s">
        <v>941</v>
      </c>
      <c r="H326" s="23" t="s">
        <v>937</v>
      </c>
      <c r="I326" s="20" t="s">
        <v>864</v>
      </c>
      <c r="J326" s="23" t="s">
        <v>938</v>
      </c>
      <c r="K326" s="23" t="s">
        <v>328</v>
      </c>
      <c r="L326" s="34" t="s">
        <v>520</v>
      </c>
    </row>
    <row r="327" customFormat="false" ht="27" hidden="false" customHeight="true" outlineLevel="0" collapsed="false">
      <c r="A327" s="22" t="s">
        <v>942</v>
      </c>
      <c r="B327" s="20" t="s">
        <v>12</v>
      </c>
      <c r="C327" s="20" t="s">
        <v>24</v>
      </c>
      <c r="D327" s="23" t="n">
        <v>20170724</v>
      </c>
      <c r="E327" s="20" t="s">
        <v>943</v>
      </c>
      <c r="F327" s="20" t="s">
        <v>40</v>
      </c>
      <c r="G327" s="22" t="s">
        <v>944</v>
      </c>
      <c r="H327" s="23" t="s">
        <v>937</v>
      </c>
      <c r="I327" s="20" t="s">
        <v>864</v>
      </c>
      <c r="J327" s="23" t="s">
        <v>938</v>
      </c>
      <c r="K327" s="23" t="s">
        <v>328</v>
      </c>
      <c r="L327" s="34" t="s">
        <v>520</v>
      </c>
    </row>
    <row r="328" customFormat="false" ht="27" hidden="false" customHeight="true" outlineLevel="0" collapsed="false">
      <c r="A328" s="22" t="s">
        <v>945</v>
      </c>
      <c r="B328" s="20" t="s">
        <v>12</v>
      </c>
      <c r="C328" s="20" t="s">
        <v>24</v>
      </c>
      <c r="D328" s="23" t="n">
        <v>20170725</v>
      </c>
      <c r="E328" s="20" t="s">
        <v>946</v>
      </c>
      <c r="F328" s="20" t="s">
        <v>52</v>
      </c>
      <c r="G328" s="22" t="s">
        <v>947</v>
      </c>
      <c r="H328" s="23" t="s">
        <v>937</v>
      </c>
      <c r="I328" s="20" t="s">
        <v>864</v>
      </c>
      <c r="J328" s="23" t="s">
        <v>938</v>
      </c>
      <c r="K328" s="23" t="s">
        <v>328</v>
      </c>
      <c r="L328" s="34" t="s">
        <v>520</v>
      </c>
    </row>
    <row r="329" customFormat="false" ht="27" hidden="false" customHeight="true" outlineLevel="0" collapsed="false">
      <c r="A329" s="22" t="s">
        <v>948</v>
      </c>
      <c r="B329" s="20" t="s">
        <v>12</v>
      </c>
      <c r="C329" s="20" t="s">
        <v>24</v>
      </c>
      <c r="D329" s="23" t="n">
        <v>20170726</v>
      </c>
      <c r="E329" s="20" t="s">
        <v>949</v>
      </c>
      <c r="F329" s="20" t="s">
        <v>40</v>
      </c>
      <c r="G329" s="22" t="s">
        <v>950</v>
      </c>
      <c r="H329" s="23" t="s">
        <v>937</v>
      </c>
      <c r="I329" s="20" t="s">
        <v>864</v>
      </c>
      <c r="J329" s="23" t="s">
        <v>938</v>
      </c>
      <c r="K329" s="23" t="s">
        <v>328</v>
      </c>
      <c r="L329" s="34" t="s">
        <v>520</v>
      </c>
    </row>
    <row r="330" customFormat="false" ht="27" hidden="false" customHeight="true" outlineLevel="0" collapsed="false">
      <c r="A330" s="22" t="s">
        <v>951</v>
      </c>
      <c r="B330" s="20" t="s">
        <v>12</v>
      </c>
      <c r="C330" s="20" t="s">
        <v>24</v>
      </c>
      <c r="D330" s="23" t="n">
        <v>20170727</v>
      </c>
      <c r="E330" s="20" t="s">
        <v>952</v>
      </c>
      <c r="F330" s="20" t="s">
        <v>40</v>
      </c>
      <c r="G330" s="22" t="s">
        <v>953</v>
      </c>
      <c r="H330" s="23" t="s">
        <v>937</v>
      </c>
      <c r="I330" s="20" t="s">
        <v>864</v>
      </c>
      <c r="J330" s="23" t="s">
        <v>938</v>
      </c>
      <c r="K330" s="23" t="s">
        <v>328</v>
      </c>
      <c r="L330" s="34" t="s">
        <v>520</v>
      </c>
    </row>
    <row r="331" customFormat="false" ht="27" hidden="false" customHeight="true" outlineLevel="0" collapsed="false">
      <c r="A331" s="22" t="s">
        <v>954</v>
      </c>
      <c r="B331" s="20" t="s">
        <v>12</v>
      </c>
      <c r="C331" s="20" t="s">
        <v>24</v>
      </c>
      <c r="D331" s="23" t="n">
        <v>20170728</v>
      </c>
      <c r="E331" s="20" t="s">
        <v>955</v>
      </c>
      <c r="F331" s="20" t="s">
        <v>40</v>
      </c>
      <c r="G331" s="22" t="s">
        <v>956</v>
      </c>
      <c r="H331" s="23" t="s">
        <v>937</v>
      </c>
      <c r="I331" s="20" t="s">
        <v>864</v>
      </c>
      <c r="J331" s="23" t="s">
        <v>938</v>
      </c>
      <c r="K331" s="23" t="s">
        <v>328</v>
      </c>
      <c r="L331" s="34" t="s">
        <v>520</v>
      </c>
    </row>
    <row r="332" customFormat="false" ht="27" hidden="false" customHeight="true" outlineLevel="0" collapsed="false">
      <c r="A332" s="22" t="s">
        <v>957</v>
      </c>
      <c r="B332" s="20" t="s">
        <v>12</v>
      </c>
      <c r="C332" s="20" t="s">
        <v>24</v>
      </c>
      <c r="D332" s="23" t="n">
        <v>20170729</v>
      </c>
      <c r="E332" s="20" t="s">
        <v>958</v>
      </c>
      <c r="F332" s="20" t="s">
        <v>40</v>
      </c>
      <c r="G332" s="22" t="s">
        <v>959</v>
      </c>
      <c r="H332" s="23" t="s">
        <v>937</v>
      </c>
      <c r="I332" s="20" t="s">
        <v>864</v>
      </c>
      <c r="J332" s="23" t="s">
        <v>938</v>
      </c>
      <c r="K332" s="23" t="s">
        <v>328</v>
      </c>
      <c r="L332" s="34" t="s">
        <v>520</v>
      </c>
    </row>
    <row r="333" customFormat="false" ht="27" hidden="false" customHeight="true" outlineLevel="0" collapsed="false">
      <c r="A333" s="22" t="s">
        <v>960</v>
      </c>
      <c r="B333" s="20" t="s">
        <v>12</v>
      </c>
      <c r="C333" s="20" t="s">
        <v>24</v>
      </c>
      <c r="D333" s="23" t="n">
        <v>20170730</v>
      </c>
      <c r="E333" s="20" t="s">
        <v>961</v>
      </c>
      <c r="F333" s="20" t="s">
        <v>52</v>
      </c>
      <c r="G333" s="22" t="s">
        <v>962</v>
      </c>
      <c r="H333" s="23" t="s">
        <v>937</v>
      </c>
      <c r="I333" s="20" t="s">
        <v>864</v>
      </c>
      <c r="J333" s="23" t="s">
        <v>938</v>
      </c>
      <c r="K333" s="23" t="s">
        <v>328</v>
      </c>
      <c r="L333" s="34" t="s">
        <v>520</v>
      </c>
    </row>
    <row r="334" customFormat="false" ht="27" hidden="false" customHeight="true" outlineLevel="0" collapsed="false">
      <c r="A334" s="22" t="s">
        <v>963</v>
      </c>
      <c r="B334" s="20" t="s">
        <v>12</v>
      </c>
      <c r="C334" s="20" t="s">
        <v>24</v>
      </c>
      <c r="D334" s="23" t="n">
        <v>20170731</v>
      </c>
      <c r="E334" s="20" t="s">
        <v>964</v>
      </c>
      <c r="F334" s="20" t="s">
        <v>40</v>
      </c>
      <c r="G334" s="22" t="s">
        <v>965</v>
      </c>
      <c r="H334" s="23" t="s">
        <v>937</v>
      </c>
      <c r="I334" s="20" t="s">
        <v>864</v>
      </c>
      <c r="J334" s="23" t="s">
        <v>938</v>
      </c>
      <c r="K334" s="23" t="s">
        <v>328</v>
      </c>
      <c r="L334" s="34" t="s">
        <v>520</v>
      </c>
    </row>
    <row r="335" customFormat="false" ht="27" hidden="false" customHeight="true" outlineLevel="0" collapsed="false">
      <c r="A335" s="22" t="s">
        <v>966</v>
      </c>
      <c r="B335" s="20" t="s">
        <v>12</v>
      </c>
      <c r="C335" s="20" t="s">
        <v>24</v>
      </c>
      <c r="D335" s="23" t="n">
        <v>20170732</v>
      </c>
      <c r="E335" s="20" t="s">
        <v>967</v>
      </c>
      <c r="F335" s="20" t="s">
        <v>40</v>
      </c>
      <c r="G335" s="22" t="s">
        <v>968</v>
      </c>
      <c r="H335" s="23" t="s">
        <v>937</v>
      </c>
      <c r="I335" s="20" t="s">
        <v>864</v>
      </c>
      <c r="J335" s="23" t="s">
        <v>938</v>
      </c>
      <c r="K335" s="23" t="s">
        <v>328</v>
      </c>
      <c r="L335" s="34" t="s">
        <v>520</v>
      </c>
    </row>
    <row r="336" customFormat="false" ht="27" hidden="false" customHeight="true" outlineLevel="0" collapsed="false">
      <c r="A336" s="22" t="s">
        <v>969</v>
      </c>
      <c r="B336" s="20" t="s">
        <v>12</v>
      </c>
      <c r="C336" s="20" t="s">
        <v>24</v>
      </c>
      <c r="D336" s="23" t="n">
        <v>20170733</v>
      </c>
      <c r="E336" s="20" t="s">
        <v>970</v>
      </c>
      <c r="F336" s="20" t="s">
        <v>40</v>
      </c>
      <c r="G336" s="22" t="s">
        <v>971</v>
      </c>
      <c r="H336" s="23" t="s">
        <v>937</v>
      </c>
      <c r="I336" s="20" t="s">
        <v>864</v>
      </c>
      <c r="J336" s="23" t="s">
        <v>938</v>
      </c>
      <c r="K336" s="23" t="s">
        <v>328</v>
      </c>
      <c r="L336" s="34" t="s">
        <v>520</v>
      </c>
    </row>
    <row r="337" customFormat="false" ht="27" hidden="false" customHeight="true" outlineLevel="0" collapsed="false">
      <c r="A337" s="22" t="s">
        <v>972</v>
      </c>
      <c r="B337" s="20" t="s">
        <v>12</v>
      </c>
      <c r="C337" s="20" t="s">
        <v>24</v>
      </c>
      <c r="D337" s="23" t="n">
        <v>20170734</v>
      </c>
      <c r="E337" s="20" t="s">
        <v>973</v>
      </c>
      <c r="F337" s="20" t="s">
        <v>40</v>
      </c>
      <c r="G337" s="22" t="s">
        <v>974</v>
      </c>
      <c r="H337" s="23" t="s">
        <v>937</v>
      </c>
      <c r="I337" s="20" t="s">
        <v>864</v>
      </c>
      <c r="J337" s="23" t="s">
        <v>938</v>
      </c>
      <c r="K337" s="23" t="s">
        <v>328</v>
      </c>
      <c r="L337" s="34" t="s">
        <v>520</v>
      </c>
    </row>
    <row r="338" customFormat="false" ht="27" hidden="false" customHeight="true" outlineLevel="0" collapsed="false">
      <c r="A338" s="22" t="s">
        <v>975</v>
      </c>
      <c r="B338" s="20" t="s">
        <v>12</v>
      </c>
      <c r="C338" s="20" t="s">
        <v>24</v>
      </c>
      <c r="D338" s="23" t="n">
        <v>20170735</v>
      </c>
      <c r="E338" s="20" t="s">
        <v>976</v>
      </c>
      <c r="F338" s="20" t="s">
        <v>40</v>
      </c>
      <c r="G338" s="22" t="s">
        <v>977</v>
      </c>
      <c r="H338" s="23" t="s">
        <v>937</v>
      </c>
      <c r="I338" s="20" t="s">
        <v>864</v>
      </c>
      <c r="J338" s="23" t="s">
        <v>938</v>
      </c>
      <c r="K338" s="23" t="s">
        <v>328</v>
      </c>
      <c r="L338" s="34" t="s">
        <v>520</v>
      </c>
    </row>
    <row r="339" customFormat="false" ht="27" hidden="false" customHeight="true" outlineLevel="0" collapsed="false">
      <c r="A339" s="22" t="s">
        <v>978</v>
      </c>
      <c r="B339" s="20" t="s">
        <v>12</v>
      </c>
      <c r="C339" s="20" t="s">
        <v>24</v>
      </c>
      <c r="D339" s="23" t="n">
        <v>20170736</v>
      </c>
      <c r="E339" s="20" t="s">
        <v>979</v>
      </c>
      <c r="F339" s="20" t="s">
        <v>52</v>
      </c>
      <c r="G339" s="22" t="s">
        <v>980</v>
      </c>
      <c r="H339" s="23" t="s">
        <v>937</v>
      </c>
      <c r="I339" s="20" t="s">
        <v>864</v>
      </c>
      <c r="J339" s="23" t="s">
        <v>938</v>
      </c>
      <c r="K339" s="23" t="s">
        <v>328</v>
      </c>
      <c r="L339" s="34" t="s">
        <v>520</v>
      </c>
    </row>
    <row r="340" customFormat="false" ht="27" hidden="false" customHeight="true" outlineLevel="0" collapsed="false">
      <c r="A340" s="22" t="s">
        <v>981</v>
      </c>
      <c r="B340" s="20" t="s">
        <v>12</v>
      </c>
      <c r="C340" s="20" t="s">
        <v>24</v>
      </c>
      <c r="D340" s="23" t="n">
        <v>20170737</v>
      </c>
      <c r="E340" s="20" t="s">
        <v>982</v>
      </c>
      <c r="F340" s="20" t="s">
        <v>40</v>
      </c>
      <c r="G340" s="22" t="s">
        <v>983</v>
      </c>
      <c r="H340" s="23" t="s">
        <v>984</v>
      </c>
      <c r="I340" s="20" t="s">
        <v>864</v>
      </c>
      <c r="J340" s="23" t="s">
        <v>985</v>
      </c>
      <c r="K340" s="23" t="s">
        <v>328</v>
      </c>
      <c r="L340" s="34" t="s">
        <v>520</v>
      </c>
    </row>
    <row r="341" customFormat="false" ht="27" hidden="false" customHeight="true" outlineLevel="0" collapsed="false">
      <c r="A341" s="22" t="s">
        <v>986</v>
      </c>
      <c r="B341" s="20" t="s">
        <v>12</v>
      </c>
      <c r="C341" s="20" t="s">
        <v>24</v>
      </c>
      <c r="D341" s="23" t="n">
        <v>20170738</v>
      </c>
      <c r="E341" s="20" t="s">
        <v>987</v>
      </c>
      <c r="F341" s="20" t="s">
        <v>52</v>
      </c>
      <c r="G341" s="22" t="s">
        <v>988</v>
      </c>
      <c r="H341" s="23" t="s">
        <v>984</v>
      </c>
      <c r="I341" s="20" t="s">
        <v>864</v>
      </c>
      <c r="J341" s="23" t="s">
        <v>985</v>
      </c>
      <c r="K341" s="23" t="s">
        <v>328</v>
      </c>
      <c r="L341" s="34" t="s">
        <v>520</v>
      </c>
    </row>
    <row r="342" customFormat="false" ht="27" hidden="false" customHeight="true" outlineLevel="0" collapsed="false">
      <c r="A342" s="22" t="s">
        <v>989</v>
      </c>
      <c r="B342" s="20" t="s">
        <v>12</v>
      </c>
      <c r="C342" s="20" t="s">
        <v>24</v>
      </c>
      <c r="D342" s="23" t="n">
        <v>20170739</v>
      </c>
      <c r="E342" s="20" t="s">
        <v>990</v>
      </c>
      <c r="F342" s="20" t="s">
        <v>40</v>
      </c>
      <c r="G342" s="22" t="s">
        <v>991</v>
      </c>
      <c r="H342" s="23" t="s">
        <v>984</v>
      </c>
      <c r="I342" s="20" t="s">
        <v>864</v>
      </c>
      <c r="J342" s="23" t="s">
        <v>985</v>
      </c>
      <c r="K342" s="23" t="s">
        <v>328</v>
      </c>
      <c r="L342" s="34" t="s">
        <v>520</v>
      </c>
    </row>
    <row r="343" customFormat="false" ht="27" hidden="false" customHeight="true" outlineLevel="0" collapsed="false">
      <c r="A343" s="22" t="s">
        <v>992</v>
      </c>
      <c r="B343" s="20" t="s">
        <v>12</v>
      </c>
      <c r="C343" s="20" t="s">
        <v>24</v>
      </c>
      <c r="D343" s="23" t="n">
        <v>20170740</v>
      </c>
      <c r="E343" s="20" t="s">
        <v>993</v>
      </c>
      <c r="F343" s="20" t="s">
        <v>52</v>
      </c>
      <c r="G343" s="22" t="s">
        <v>994</v>
      </c>
      <c r="H343" s="23" t="s">
        <v>984</v>
      </c>
      <c r="I343" s="20" t="s">
        <v>864</v>
      </c>
      <c r="J343" s="23" t="s">
        <v>985</v>
      </c>
      <c r="K343" s="23" t="s">
        <v>328</v>
      </c>
      <c r="L343" s="34" t="s">
        <v>520</v>
      </c>
    </row>
    <row r="344" customFormat="false" ht="27" hidden="false" customHeight="true" outlineLevel="0" collapsed="false">
      <c r="A344" s="22" t="s">
        <v>995</v>
      </c>
      <c r="B344" s="20" t="s">
        <v>12</v>
      </c>
      <c r="C344" s="20" t="s">
        <v>24</v>
      </c>
      <c r="D344" s="23" t="n">
        <v>20170741</v>
      </c>
      <c r="E344" s="20" t="s">
        <v>996</v>
      </c>
      <c r="F344" s="20" t="s">
        <v>52</v>
      </c>
      <c r="G344" s="22" t="s">
        <v>997</v>
      </c>
      <c r="H344" s="23" t="s">
        <v>984</v>
      </c>
      <c r="I344" s="20" t="s">
        <v>864</v>
      </c>
      <c r="J344" s="23" t="s">
        <v>985</v>
      </c>
      <c r="K344" s="23" t="s">
        <v>328</v>
      </c>
      <c r="L344" s="34" t="s">
        <v>520</v>
      </c>
    </row>
    <row r="345" customFormat="false" ht="27" hidden="false" customHeight="true" outlineLevel="0" collapsed="false">
      <c r="A345" s="22" t="s">
        <v>998</v>
      </c>
      <c r="B345" s="20" t="s">
        <v>12</v>
      </c>
      <c r="C345" s="20" t="s">
        <v>24</v>
      </c>
      <c r="D345" s="23" t="n">
        <v>20170742</v>
      </c>
      <c r="E345" s="20" t="s">
        <v>999</v>
      </c>
      <c r="F345" s="20" t="s">
        <v>40</v>
      </c>
      <c r="G345" s="22" t="s">
        <v>1000</v>
      </c>
      <c r="H345" s="23" t="s">
        <v>984</v>
      </c>
      <c r="I345" s="20" t="s">
        <v>864</v>
      </c>
      <c r="J345" s="23" t="s">
        <v>985</v>
      </c>
      <c r="K345" s="23" t="s">
        <v>328</v>
      </c>
      <c r="L345" s="34" t="s">
        <v>520</v>
      </c>
    </row>
    <row r="346" customFormat="false" ht="27" hidden="false" customHeight="true" outlineLevel="0" collapsed="false">
      <c r="A346" s="22" t="s">
        <v>1001</v>
      </c>
      <c r="B346" s="20" t="s">
        <v>12</v>
      </c>
      <c r="C346" s="20" t="s">
        <v>24</v>
      </c>
      <c r="D346" s="23" t="n">
        <v>20170743</v>
      </c>
      <c r="E346" s="20" t="s">
        <v>1002</v>
      </c>
      <c r="F346" s="20" t="s">
        <v>40</v>
      </c>
      <c r="G346" s="22" t="s">
        <v>1003</v>
      </c>
      <c r="H346" s="23" t="s">
        <v>984</v>
      </c>
      <c r="I346" s="20" t="s">
        <v>864</v>
      </c>
      <c r="J346" s="23" t="s">
        <v>985</v>
      </c>
      <c r="K346" s="23" t="s">
        <v>328</v>
      </c>
      <c r="L346" s="34" t="s">
        <v>520</v>
      </c>
    </row>
    <row r="347" customFormat="false" ht="27" hidden="false" customHeight="true" outlineLevel="0" collapsed="false">
      <c r="A347" s="22" t="s">
        <v>1004</v>
      </c>
      <c r="B347" s="20" t="s">
        <v>12</v>
      </c>
      <c r="C347" s="20" t="s">
        <v>24</v>
      </c>
      <c r="D347" s="23" t="n">
        <v>20170744</v>
      </c>
      <c r="E347" s="20" t="s">
        <v>1005</v>
      </c>
      <c r="F347" s="20" t="s">
        <v>40</v>
      </c>
      <c r="G347" s="22" t="s">
        <v>1006</v>
      </c>
      <c r="H347" s="23" t="s">
        <v>984</v>
      </c>
      <c r="I347" s="20" t="s">
        <v>864</v>
      </c>
      <c r="J347" s="23" t="s">
        <v>985</v>
      </c>
      <c r="K347" s="23" t="s">
        <v>328</v>
      </c>
      <c r="L347" s="34" t="s">
        <v>520</v>
      </c>
    </row>
    <row r="348" customFormat="false" ht="27" hidden="false" customHeight="true" outlineLevel="0" collapsed="false">
      <c r="A348" s="22" t="s">
        <v>1007</v>
      </c>
      <c r="B348" s="20" t="s">
        <v>12</v>
      </c>
      <c r="C348" s="20" t="s">
        <v>24</v>
      </c>
      <c r="D348" s="23" t="n">
        <v>20170745</v>
      </c>
      <c r="E348" s="20" t="s">
        <v>1008</v>
      </c>
      <c r="F348" s="20" t="s">
        <v>40</v>
      </c>
      <c r="G348" s="22" t="s">
        <v>1009</v>
      </c>
      <c r="H348" s="23" t="s">
        <v>984</v>
      </c>
      <c r="I348" s="20" t="s">
        <v>864</v>
      </c>
      <c r="J348" s="23" t="s">
        <v>985</v>
      </c>
      <c r="K348" s="23" t="s">
        <v>328</v>
      </c>
      <c r="L348" s="34" t="s">
        <v>520</v>
      </c>
    </row>
    <row r="349" customFormat="false" ht="27" hidden="false" customHeight="true" outlineLevel="0" collapsed="false">
      <c r="A349" s="22" t="s">
        <v>1010</v>
      </c>
      <c r="B349" s="20" t="s">
        <v>12</v>
      </c>
      <c r="C349" s="20" t="s">
        <v>24</v>
      </c>
      <c r="D349" s="23" t="n">
        <v>20170746</v>
      </c>
      <c r="E349" s="20" t="s">
        <v>1011</v>
      </c>
      <c r="F349" s="20" t="s">
        <v>52</v>
      </c>
      <c r="G349" s="22" t="s">
        <v>1012</v>
      </c>
      <c r="H349" s="23" t="s">
        <v>1013</v>
      </c>
      <c r="I349" s="20" t="s">
        <v>864</v>
      </c>
      <c r="J349" s="23" t="s">
        <v>1014</v>
      </c>
      <c r="K349" s="23" t="s">
        <v>328</v>
      </c>
      <c r="L349" s="34" t="s">
        <v>520</v>
      </c>
    </row>
    <row r="350" customFormat="false" ht="27" hidden="false" customHeight="true" outlineLevel="0" collapsed="false">
      <c r="A350" s="22" t="s">
        <v>1015</v>
      </c>
      <c r="B350" s="20" t="s">
        <v>12</v>
      </c>
      <c r="C350" s="20" t="s">
        <v>24</v>
      </c>
      <c r="D350" s="23" t="n">
        <v>20170747</v>
      </c>
      <c r="E350" s="20" t="s">
        <v>1016</v>
      </c>
      <c r="F350" s="20" t="s">
        <v>40</v>
      </c>
      <c r="G350" s="22" t="s">
        <v>1017</v>
      </c>
      <c r="H350" s="23" t="s">
        <v>1013</v>
      </c>
      <c r="I350" s="20" t="s">
        <v>864</v>
      </c>
      <c r="J350" s="23" t="s">
        <v>1014</v>
      </c>
      <c r="K350" s="23" t="s">
        <v>328</v>
      </c>
      <c r="L350" s="34" t="s">
        <v>520</v>
      </c>
    </row>
    <row r="351" customFormat="false" ht="27" hidden="false" customHeight="true" outlineLevel="0" collapsed="false">
      <c r="A351" s="22" t="s">
        <v>1018</v>
      </c>
      <c r="B351" s="20" t="s">
        <v>12</v>
      </c>
      <c r="C351" s="20" t="s">
        <v>24</v>
      </c>
      <c r="D351" s="23" t="n">
        <v>20170748</v>
      </c>
      <c r="E351" s="20" t="s">
        <v>1019</v>
      </c>
      <c r="F351" s="20" t="s">
        <v>40</v>
      </c>
      <c r="G351" s="22" t="s">
        <v>1020</v>
      </c>
      <c r="H351" s="23" t="s">
        <v>1013</v>
      </c>
      <c r="I351" s="20" t="s">
        <v>864</v>
      </c>
      <c r="J351" s="23" t="s">
        <v>1014</v>
      </c>
      <c r="K351" s="23" t="s">
        <v>328</v>
      </c>
      <c r="L351" s="34" t="s">
        <v>520</v>
      </c>
    </row>
    <row r="352" customFormat="false" ht="27" hidden="false" customHeight="true" outlineLevel="0" collapsed="false">
      <c r="A352" s="22" t="s">
        <v>1021</v>
      </c>
      <c r="B352" s="20" t="s">
        <v>12</v>
      </c>
      <c r="C352" s="20" t="s">
        <v>24</v>
      </c>
      <c r="D352" s="23" t="n">
        <v>20170749</v>
      </c>
      <c r="E352" s="20" t="s">
        <v>1022</v>
      </c>
      <c r="F352" s="20" t="s">
        <v>52</v>
      </c>
      <c r="G352" s="22" t="s">
        <v>1023</v>
      </c>
      <c r="H352" s="23" t="s">
        <v>1013</v>
      </c>
      <c r="I352" s="20" t="s">
        <v>864</v>
      </c>
      <c r="J352" s="23" t="s">
        <v>1014</v>
      </c>
      <c r="K352" s="23" t="s">
        <v>328</v>
      </c>
      <c r="L352" s="34" t="s">
        <v>520</v>
      </c>
    </row>
    <row r="353" customFormat="false" ht="27" hidden="false" customHeight="true" outlineLevel="0" collapsed="false">
      <c r="A353" s="22" t="s">
        <v>1024</v>
      </c>
      <c r="B353" s="20" t="s">
        <v>12</v>
      </c>
      <c r="C353" s="20" t="s">
        <v>24</v>
      </c>
      <c r="D353" s="23" t="n">
        <v>20170750</v>
      </c>
      <c r="E353" s="20" t="s">
        <v>1025</v>
      </c>
      <c r="F353" s="20" t="s">
        <v>52</v>
      </c>
      <c r="G353" s="22" t="s">
        <v>1026</v>
      </c>
      <c r="H353" s="23" t="s">
        <v>1013</v>
      </c>
      <c r="I353" s="20" t="s">
        <v>864</v>
      </c>
      <c r="J353" s="23" t="s">
        <v>1014</v>
      </c>
      <c r="K353" s="23" t="s">
        <v>328</v>
      </c>
      <c r="L353" s="34" t="s">
        <v>520</v>
      </c>
    </row>
    <row r="354" customFormat="false" ht="27" hidden="false" customHeight="true" outlineLevel="0" collapsed="false">
      <c r="A354" s="22" t="s">
        <v>1027</v>
      </c>
      <c r="B354" s="20" t="s">
        <v>13</v>
      </c>
      <c r="C354" s="20" t="s">
        <v>25</v>
      </c>
      <c r="D354" s="23" t="n">
        <v>20170801</v>
      </c>
      <c r="E354" s="20" t="s">
        <v>1028</v>
      </c>
      <c r="F354" s="20" t="s">
        <v>52</v>
      </c>
      <c r="G354" s="22" t="s">
        <v>1029</v>
      </c>
      <c r="H354" s="23" t="s">
        <v>1013</v>
      </c>
      <c r="I354" s="20" t="s">
        <v>864</v>
      </c>
      <c r="J354" s="23" t="s">
        <v>1014</v>
      </c>
      <c r="K354" s="23" t="s">
        <v>328</v>
      </c>
      <c r="L354" s="34" t="s">
        <v>520</v>
      </c>
    </row>
    <row r="355" customFormat="false" ht="27" hidden="false" customHeight="true" outlineLevel="0" collapsed="false">
      <c r="A355" s="22" t="s">
        <v>1030</v>
      </c>
      <c r="B355" s="20" t="s">
        <v>13</v>
      </c>
      <c r="C355" s="20" t="s">
        <v>25</v>
      </c>
      <c r="D355" s="23" t="n">
        <v>20170802</v>
      </c>
      <c r="E355" s="20" t="s">
        <v>1031</v>
      </c>
      <c r="F355" s="20" t="s">
        <v>52</v>
      </c>
      <c r="G355" s="22" t="s">
        <v>1032</v>
      </c>
      <c r="H355" s="23" t="s">
        <v>937</v>
      </c>
      <c r="I355" s="20" t="s">
        <v>864</v>
      </c>
      <c r="J355" s="23" t="s">
        <v>938</v>
      </c>
      <c r="K355" s="23" t="s">
        <v>328</v>
      </c>
      <c r="L355" s="34" t="s">
        <v>520</v>
      </c>
    </row>
    <row r="356" customFormat="false" ht="27" hidden="false" customHeight="true" outlineLevel="0" collapsed="false">
      <c r="A356" s="22" t="s">
        <v>1033</v>
      </c>
      <c r="B356" s="20" t="s">
        <v>13</v>
      </c>
      <c r="C356" s="20" t="s">
        <v>25</v>
      </c>
      <c r="D356" s="23" t="n">
        <v>20170803</v>
      </c>
      <c r="E356" s="20" t="s">
        <v>1034</v>
      </c>
      <c r="F356" s="20" t="s">
        <v>52</v>
      </c>
      <c r="G356" s="35" t="s">
        <v>1035</v>
      </c>
      <c r="H356" s="36" t="s">
        <v>1013</v>
      </c>
      <c r="I356" s="20" t="s">
        <v>864</v>
      </c>
      <c r="J356" s="23" t="s">
        <v>1014</v>
      </c>
      <c r="K356" s="23" t="s">
        <v>328</v>
      </c>
      <c r="L356" s="34" t="s">
        <v>520</v>
      </c>
    </row>
    <row r="357" customFormat="false" ht="27" hidden="false" customHeight="true" outlineLevel="0" collapsed="false">
      <c r="A357" s="22" t="s">
        <v>1036</v>
      </c>
      <c r="B357" s="20" t="s">
        <v>13</v>
      </c>
      <c r="C357" s="20" t="s">
        <v>25</v>
      </c>
      <c r="D357" s="23" t="n">
        <v>20170804</v>
      </c>
      <c r="E357" s="20" t="s">
        <v>1037</v>
      </c>
      <c r="F357" s="20" t="s">
        <v>40</v>
      </c>
      <c r="G357" s="22" t="s">
        <v>1038</v>
      </c>
      <c r="H357" s="23" t="s">
        <v>1039</v>
      </c>
      <c r="I357" s="20" t="s">
        <v>864</v>
      </c>
      <c r="J357" s="23" t="s">
        <v>1040</v>
      </c>
      <c r="K357" s="23" t="s">
        <v>328</v>
      </c>
      <c r="L357" s="34" t="s">
        <v>520</v>
      </c>
    </row>
    <row r="358" customFormat="false" ht="27" hidden="false" customHeight="true" outlineLevel="0" collapsed="false">
      <c r="A358" s="22" t="s">
        <v>1041</v>
      </c>
      <c r="B358" s="20" t="s">
        <v>13</v>
      </c>
      <c r="C358" s="20" t="s">
        <v>25</v>
      </c>
      <c r="D358" s="23" t="n">
        <v>20170805</v>
      </c>
      <c r="E358" s="20" t="s">
        <v>1042</v>
      </c>
      <c r="F358" s="20" t="s">
        <v>52</v>
      </c>
      <c r="G358" s="22" t="s">
        <v>1043</v>
      </c>
      <c r="H358" s="23" t="s">
        <v>1039</v>
      </c>
      <c r="I358" s="20" t="s">
        <v>864</v>
      </c>
      <c r="J358" s="23" t="s">
        <v>1040</v>
      </c>
      <c r="K358" s="23" t="s">
        <v>328</v>
      </c>
      <c r="L358" s="34" t="s">
        <v>520</v>
      </c>
    </row>
    <row r="359" customFormat="false" ht="27" hidden="false" customHeight="true" outlineLevel="0" collapsed="false">
      <c r="A359" s="22" t="s">
        <v>1044</v>
      </c>
      <c r="B359" s="20" t="s">
        <v>13</v>
      </c>
      <c r="C359" s="20" t="s">
        <v>25</v>
      </c>
      <c r="D359" s="23" t="n">
        <v>20170806</v>
      </c>
      <c r="E359" s="20" t="s">
        <v>1045</v>
      </c>
      <c r="F359" s="20" t="s">
        <v>40</v>
      </c>
      <c r="G359" s="22" t="s">
        <v>1046</v>
      </c>
      <c r="H359" s="23" t="s">
        <v>1039</v>
      </c>
      <c r="I359" s="20" t="s">
        <v>864</v>
      </c>
      <c r="J359" s="23" t="s">
        <v>1040</v>
      </c>
      <c r="K359" s="23" t="s">
        <v>328</v>
      </c>
      <c r="L359" s="34" t="s">
        <v>520</v>
      </c>
    </row>
    <row r="360" customFormat="false" ht="27" hidden="false" customHeight="true" outlineLevel="0" collapsed="false">
      <c r="A360" s="22" t="s">
        <v>1047</v>
      </c>
      <c r="B360" s="20" t="s">
        <v>13</v>
      </c>
      <c r="C360" s="20" t="s">
        <v>25</v>
      </c>
      <c r="D360" s="23" t="n">
        <v>20170807</v>
      </c>
      <c r="E360" s="20" t="s">
        <v>1048</v>
      </c>
      <c r="F360" s="20" t="s">
        <v>40</v>
      </c>
      <c r="G360" s="22" t="s">
        <v>1049</v>
      </c>
      <c r="H360" s="23" t="s">
        <v>1039</v>
      </c>
      <c r="I360" s="20" t="s">
        <v>864</v>
      </c>
      <c r="J360" s="23" t="s">
        <v>1040</v>
      </c>
      <c r="K360" s="23" t="s">
        <v>328</v>
      </c>
      <c r="L360" s="34" t="s">
        <v>520</v>
      </c>
    </row>
    <row r="361" customFormat="false" ht="27" hidden="false" customHeight="true" outlineLevel="0" collapsed="false">
      <c r="A361" s="22" t="s">
        <v>1050</v>
      </c>
      <c r="B361" s="20" t="s">
        <v>13</v>
      </c>
      <c r="C361" s="20" t="s">
        <v>25</v>
      </c>
      <c r="D361" s="23" t="n">
        <v>20170808</v>
      </c>
      <c r="E361" s="20" t="s">
        <v>1051</v>
      </c>
      <c r="F361" s="20" t="s">
        <v>52</v>
      </c>
      <c r="G361" s="22" t="s">
        <v>1052</v>
      </c>
      <c r="H361" s="23" t="s">
        <v>1039</v>
      </c>
      <c r="I361" s="20" t="s">
        <v>864</v>
      </c>
      <c r="J361" s="23" t="s">
        <v>1040</v>
      </c>
      <c r="K361" s="23" t="s">
        <v>328</v>
      </c>
      <c r="L361" s="34" t="s">
        <v>520</v>
      </c>
    </row>
    <row r="362" customFormat="false" ht="27" hidden="false" customHeight="true" outlineLevel="0" collapsed="false">
      <c r="A362" s="22" t="s">
        <v>1053</v>
      </c>
      <c r="B362" s="20" t="s">
        <v>13</v>
      </c>
      <c r="C362" s="20" t="s">
        <v>25</v>
      </c>
      <c r="D362" s="23" t="n">
        <v>20170809</v>
      </c>
      <c r="E362" s="20" t="s">
        <v>1054</v>
      </c>
      <c r="F362" s="20" t="s">
        <v>52</v>
      </c>
      <c r="G362" s="22" t="s">
        <v>1055</v>
      </c>
      <c r="H362" s="23" t="s">
        <v>1039</v>
      </c>
      <c r="I362" s="20" t="s">
        <v>864</v>
      </c>
      <c r="J362" s="23" t="s">
        <v>1040</v>
      </c>
      <c r="K362" s="23" t="s">
        <v>328</v>
      </c>
      <c r="L362" s="34" t="s">
        <v>520</v>
      </c>
    </row>
    <row r="363" customFormat="false" ht="27" hidden="false" customHeight="true" outlineLevel="0" collapsed="false">
      <c r="A363" s="22" t="s">
        <v>1056</v>
      </c>
      <c r="B363" s="20" t="s">
        <v>13</v>
      </c>
      <c r="C363" s="20" t="s">
        <v>25</v>
      </c>
      <c r="D363" s="23" t="n">
        <v>20170810</v>
      </c>
      <c r="E363" s="20" t="s">
        <v>1057</v>
      </c>
      <c r="F363" s="20" t="s">
        <v>52</v>
      </c>
      <c r="G363" s="22" t="s">
        <v>1058</v>
      </c>
      <c r="H363" s="23" t="s">
        <v>1039</v>
      </c>
      <c r="I363" s="20" t="s">
        <v>864</v>
      </c>
      <c r="J363" s="23" t="s">
        <v>1040</v>
      </c>
      <c r="K363" s="23" t="s">
        <v>328</v>
      </c>
      <c r="L363" s="34" t="s">
        <v>520</v>
      </c>
    </row>
    <row r="364" customFormat="false" ht="27" hidden="false" customHeight="true" outlineLevel="0" collapsed="false">
      <c r="A364" s="22" t="s">
        <v>1059</v>
      </c>
      <c r="B364" s="20" t="s">
        <v>13</v>
      </c>
      <c r="C364" s="20" t="s">
        <v>25</v>
      </c>
      <c r="D364" s="23" t="n">
        <v>20170811</v>
      </c>
      <c r="E364" s="20" t="s">
        <v>1060</v>
      </c>
      <c r="F364" s="20" t="s">
        <v>52</v>
      </c>
      <c r="G364" s="22" t="s">
        <v>1061</v>
      </c>
      <c r="H364" s="23" t="s">
        <v>1039</v>
      </c>
      <c r="I364" s="20" t="s">
        <v>864</v>
      </c>
      <c r="J364" s="23" t="s">
        <v>1040</v>
      </c>
      <c r="K364" s="23" t="s">
        <v>328</v>
      </c>
      <c r="L364" s="34" t="s">
        <v>520</v>
      </c>
    </row>
    <row r="365" customFormat="false" ht="27" hidden="false" customHeight="true" outlineLevel="0" collapsed="false">
      <c r="A365" s="22" t="s">
        <v>1062</v>
      </c>
      <c r="B365" s="20" t="s">
        <v>13</v>
      </c>
      <c r="C365" s="20" t="s">
        <v>25</v>
      </c>
      <c r="D365" s="23" t="n">
        <v>20170812</v>
      </c>
      <c r="E365" s="20" t="s">
        <v>1063</v>
      </c>
      <c r="F365" s="20" t="s">
        <v>40</v>
      </c>
      <c r="G365" s="22" t="s">
        <v>1064</v>
      </c>
      <c r="H365" s="23" t="s">
        <v>1039</v>
      </c>
      <c r="I365" s="20" t="s">
        <v>864</v>
      </c>
      <c r="J365" s="23" t="s">
        <v>1040</v>
      </c>
      <c r="K365" s="23" t="s">
        <v>328</v>
      </c>
      <c r="L365" s="34" t="s">
        <v>520</v>
      </c>
    </row>
    <row r="366" customFormat="false" ht="27" hidden="false" customHeight="true" outlineLevel="0" collapsed="false">
      <c r="A366" s="22" t="s">
        <v>1065</v>
      </c>
      <c r="B366" s="20" t="s">
        <v>13</v>
      </c>
      <c r="C366" s="20" t="s">
        <v>25</v>
      </c>
      <c r="D366" s="23" t="n">
        <v>20170813</v>
      </c>
      <c r="E366" s="20" t="s">
        <v>1066</v>
      </c>
      <c r="F366" s="20" t="s">
        <v>52</v>
      </c>
      <c r="G366" s="22" t="s">
        <v>1067</v>
      </c>
      <c r="H366" s="23" t="s">
        <v>1039</v>
      </c>
      <c r="I366" s="20" t="s">
        <v>864</v>
      </c>
      <c r="J366" s="23" t="s">
        <v>1040</v>
      </c>
      <c r="K366" s="23" t="s">
        <v>328</v>
      </c>
      <c r="L366" s="34" t="s">
        <v>520</v>
      </c>
    </row>
    <row r="367" customFormat="false" ht="27" hidden="false" customHeight="true" outlineLevel="0" collapsed="false">
      <c r="A367" s="22" t="s">
        <v>1068</v>
      </c>
      <c r="B367" s="20" t="s">
        <v>13</v>
      </c>
      <c r="C367" s="20" t="s">
        <v>25</v>
      </c>
      <c r="D367" s="23" t="n">
        <v>20170814</v>
      </c>
      <c r="E367" s="20" t="s">
        <v>1069</v>
      </c>
      <c r="F367" s="20" t="s">
        <v>40</v>
      </c>
      <c r="G367" s="22" t="s">
        <v>1070</v>
      </c>
      <c r="H367" s="23" t="s">
        <v>1039</v>
      </c>
      <c r="I367" s="20" t="s">
        <v>864</v>
      </c>
      <c r="J367" s="23" t="s">
        <v>1040</v>
      </c>
      <c r="K367" s="23" t="s">
        <v>328</v>
      </c>
      <c r="L367" s="34" t="s">
        <v>520</v>
      </c>
    </row>
    <row r="368" customFormat="false" ht="27" hidden="false" customHeight="true" outlineLevel="0" collapsed="false">
      <c r="A368" s="22" t="s">
        <v>1071</v>
      </c>
      <c r="B368" s="20" t="s">
        <v>13</v>
      </c>
      <c r="C368" s="20" t="s">
        <v>25</v>
      </c>
      <c r="D368" s="23" t="n">
        <v>20170815</v>
      </c>
      <c r="E368" s="20" t="s">
        <v>1072</v>
      </c>
      <c r="F368" s="20" t="s">
        <v>52</v>
      </c>
      <c r="G368" s="22" t="s">
        <v>1073</v>
      </c>
      <c r="H368" s="23" t="s">
        <v>1039</v>
      </c>
      <c r="I368" s="20" t="s">
        <v>864</v>
      </c>
      <c r="J368" s="23" t="s">
        <v>1040</v>
      </c>
      <c r="K368" s="23" t="s">
        <v>328</v>
      </c>
      <c r="L368" s="34" t="s">
        <v>520</v>
      </c>
    </row>
    <row r="369" customFormat="false" ht="27" hidden="false" customHeight="true" outlineLevel="0" collapsed="false">
      <c r="A369" s="22" t="s">
        <v>1074</v>
      </c>
      <c r="B369" s="20" t="s">
        <v>13</v>
      </c>
      <c r="C369" s="20" t="s">
        <v>25</v>
      </c>
      <c r="D369" s="23" t="n">
        <v>20170816</v>
      </c>
      <c r="E369" s="20" t="s">
        <v>1075</v>
      </c>
      <c r="F369" s="20" t="s">
        <v>40</v>
      </c>
      <c r="G369" s="22" t="s">
        <v>1076</v>
      </c>
      <c r="H369" s="23" t="s">
        <v>1039</v>
      </c>
      <c r="I369" s="20" t="s">
        <v>864</v>
      </c>
      <c r="J369" s="23" t="s">
        <v>1040</v>
      </c>
      <c r="K369" s="23" t="s">
        <v>328</v>
      </c>
      <c r="L369" s="34" t="s">
        <v>520</v>
      </c>
    </row>
    <row r="370" customFormat="false" ht="27" hidden="false" customHeight="true" outlineLevel="0" collapsed="false">
      <c r="A370" s="22" t="s">
        <v>1077</v>
      </c>
      <c r="B370" s="20" t="s">
        <v>13</v>
      </c>
      <c r="C370" s="20" t="s">
        <v>25</v>
      </c>
      <c r="D370" s="23" t="n">
        <v>20170817</v>
      </c>
      <c r="E370" s="20" t="s">
        <v>1078</v>
      </c>
      <c r="F370" s="20" t="s">
        <v>40</v>
      </c>
      <c r="G370" s="22" t="s">
        <v>1079</v>
      </c>
      <c r="H370" s="23" t="s">
        <v>1039</v>
      </c>
      <c r="I370" s="20" t="s">
        <v>864</v>
      </c>
      <c r="J370" s="23" t="s">
        <v>1040</v>
      </c>
      <c r="K370" s="23" t="s">
        <v>328</v>
      </c>
      <c r="L370" s="34" t="s">
        <v>520</v>
      </c>
    </row>
    <row r="371" customFormat="false" ht="27" hidden="false" customHeight="true" outlineLevel="0" collapsed="false">
      <c r="A371" s="22" t="s">
        <v>1080</v>
      </c>
      <c r="B371" s="20" t="s">
        <v>13</v>
      </c>
      <c r="C371" s="20" t="s">
        <v>25</v>
      </c>
      <c r="D371" s="23" t="n">
        <v>20170818</v>
      </c>
      <c r="E371" s="20" t="s">
        <v>1081</v>
      </c>
      <c r="F371" s="20" t="s">
        <v>52</v>
      </c>
      <c r="G371" s="22" t="s">
        <v>1082</v>
      </c>
      <c r="H371" s="23" t="s">
        <v>1039</v>
      </c>
      <c r="I371" s="20" t="s">
        <v>864</v>
      </c>
      <c r="J371" s="23" t="s">
        <v>1040</v>
      </c>
      <c r="K371" s="23" t="s">
        <v>328</v>
      </c>
      <c r="L371" s="34" t="s">
        <v>520</v>
      </c>
    </row>
    <row r="372" customFormat="false" ht="27" hidden="false" customHeight="true" outlineLevel="0" collapsed="false">
      <c r="A372" s="22" t="s">
        <v>1083</v>
      </c>
      <c r="B372" s="20" t="s">
        <v>13</v>
      </c>
      <c r="C372" s="20" t="s">
        <v>25</v>
      </c>
      <c r="D372" s="23" t="n">
        <v>20170819</v>
      </c>
      <c r="E372" s="20" t="s">
        <v>1084</v>
      </c>
      <c r="F372" s="20" t="s">
        <v>52</v>
      </c>
      <c r="G372" s="22" t="s">
        <v>1085</v>
      </c>
      <c r="H372" s="23" t="s">
        <v>1039</v>
      </c>
      <c r="I372" s="20" t="s">
        <v>864</v>
      </c>
      <c r="J372" s="23" t="s">
        <v>1040</v>
      </c>
      <c r="K372" s="23" t="s">
        <v>328</v>
      </c>
      <c r="L372" s="34" t="s">
        <v>520</v>
      </c>
    </row>
    <row r="373" customFormat="false" ht="27" hidden="false" customHeight="true" outlineLevel="0" collapsed="false">
      <c r="A373" s="22" t="s">
        <v>1086</v>
      </c>
      <c r="B373" s="20" t="s">
        <v>13</v>
      </c>
      <c r="C373" s="20" t="s">
        <v>25</v>
      </c>
      <c r="D373" s="23" t="n">
        <v>20170820</v>
      </c>
      <c r="E373" s="20" t="s">
        <v>1087</v>
      </c>
      <c r="F373" s="20" t="s">
        <v>52</v>
      </c>
      <c r="G373" s="22" t="s">
        <v>1088</v>
      </c>
      <c r="H373" s="23" t="s">
        <v>1039</v>
      </c>
      <c r="I373" s="20" t="s">
        <v>864</v>
      </c>
      <c r="J373" s="23" t="s">
        <v>1040</v>
      </c>
      <c r="K373" s="23" t="s">
        <v>328</v>
      </c>
      <c r="L373" s="34" t="s">
        <v>520</v>
      </c>
    </row>
    <row r="374" customFormat="false" ht="27" hidden="false" customHeight="true" outlineLevel="0" collapsed="false">
      <c r="A374" s="22" t="s">
        <v>1089</v>
      </c>
      <c r="B374" s="20" t="s">
        <v>13</v>
      </c>
      <c r="C374" s="20" t="s">
        <v>25</v>
      </c>
      <c r="D374" s="23" t="n">
        <v>20170821</v>
      </c>
      <c r="E374" s="20" t="s">
        <v>1090</v>
      </c>
      <c r="F374" s="20" t="s">
        <v>52</v>
      </c>
      <c r="G374" s="22" t="s">
        <v>1091</v>
      </c>
      <c r="H374" s="23" t="s">
        <v>1039</v>
      </c>
      <c r="I374" s="20" t="s">
        <v>864</v>
      </c>
      <c r="J374" s="23" t="s">
        <v>1040</v>
      </c>
      <c r="K374" s="23" t="s">
        <v>328</v>
      </c>
      <c r="L374" s="34" t="s">
        <v>520</v>
      </c>
    </row>
    <row r="375" customFormat="false" ht="27" hidden="false" customHeight="true" outlineLevel="0" collapsed="false">
      <c r="A375" s="22" t="s">
        <v>1092</v>
      </c>
      <c r="B375" s="20" t="s">
        <v>13</v>
      </c>
      <c r="C375" s="20" t="s">
        <v>25</v>
      </c>
      <c r="D375" s="23" t="n">
        <v>20170822</v>
      </c>
      <c r="E375" s="20" t="s">
        <v>1093</v>
      </c>
      <c r="F375" s="20" t="s">
        <v>52</v>
      </c>
      <c r="G375" s="22" t="s">
        <v>1094</v>
      </c>
      <c r="H375" s="23" t="s">
        <v>1039</v>
      </c>
      <c r="I375" s="20" t="s">
        <v>864</v>
      </c>
      <c r="J375" s="23" t="s">
        <v>1040</v>
      </c>
      <c r="K375" s="23" t="s">
        <v>328</v>
      </c>
      <c r="L375" s="34" t="s">
        <v>520</v>
      </c>
    </row>
    <row r="376" customFormat="false" ht="27" hidden="false" customHeight="true" outlineLevel="0" collapsed="false">
      <c r="A376" s="22" t="s">
        <v>1095</v>
      </c>
      <c r="B376" s="20" t="s">
        <v>13</v>
      </c>
      <c r="C376" s="20" t="s">
        <v>25</v>
      </c>
      <c r="D376" s="23" t="n">
        <v>20170823</v>
      </c>
      <c r="E376" s="20" t="s">
        <v>1096</v>
      </c>
      <c r="F376" s="20" t="s">
        <v>52</v>
      </c>
      <c r="G376" s="22" t="s">
        <v>1097</v>
      </c>
      <c r="H376" s="23" t="s">
        <v>1039</v>
      </c>
      <c r="I376" s="20" t="s">
        <v>864</v>
      </c>
      <c r="J376" s="23" t="s">
        <v>1040</v>
      </c>
      <c r="K376" s="23" t="s">
        <v>328</v>
      </c>
      <c r="L376" s="34" t="s">
        <v>520</v>
      </c>
    </row>
    <row r="377" customFormat="false" ht="27" hidden="false" customHeight="true" outlineLevel="0" collapsed="false">
      <c r="A377" s="22" t="s">
        <v>1098</v>
      </c>
      <c r="B377" s="20" t="s">
        <v>13</v>
      </c>
      <c r="C377" s="20" t="s">
        <v>25</v>
      </c>
      <c r="D377" s="23" t="n">
        <v>20170824</v>
      </c>
      <c r="E377" s="20" t="s">
        <v>1099</v>
      </c>
      <c r="F377" s="20" t="s">
        <v>52</v>
      </c>
      <c r="G377" s="22" t="s">
        <v>1100</v>
      </c>
      <c r="H377" s="23" t="s">
        <v>1039</v>
      </c>
      <c r="I377" s="20" t="s">
        <v>864</v>
      </c>
      <c r="J377" s="23" t="s">
        <v>1040</v>
      </c>
      <c r="K377" s="23" t="s">
        <v>328</v>
      </c>
      <c r="L377" s="34" t="s">
        <v>520</v>
      </c>
    </row>
    <row r="378" customFormat="false" ht="27" hidden="false" customHeight="true" outlineLevel="0" collapsed="false">
      <c r="A378" s="22" t="s">
        <v>1101</v>
      </c>
      <c r="B378" s="20" t="s">
        <v>13</v>
      </c>
      <c r="C378" s="20" t="s">
        <v>25</v>
      </c>
      <c r="D378" s="23" t="n">
        <v>20170825</v>
      </c>
      <c r="E378" s="20" t="s">
        <v>1102</v>
      </c>
      <c r="F378" s="20" t="s">
        <v>40</v>
      </c>
      <c r="G378" s="22" t="s">
        <v>1103</v>
      </c>
      <c r="H378" s="23" t="s">
        <v>1039</v>
      </c>
      <c r="I378" s="20" t="s">
        <v>864</v>
      </c>
      <c r="J378" s="23" t="s">
        <v>1040</v>
      </c>
      <c r="K378" s="23" t="s">
        <v>328</v>
      </c>
      <c r="L378" s="34" t="s">
        <v>520</v>
      </c>
    </row>
    <row r="379" customFormat="false" ht="27" hidden="false" customHeight="true" outlineLevel="0" collapsed="false">
      <c r="A379" s="22" t="s">
        <v>1104</v>
      </c>
      <c r="B379" s="20" t="s">
        <v>13</v>
      </c>
      <c r="C379" s="20" t="s">
        <v>25</v>
      </c>
      <c r="D379" s="23" t="n">
        <v>20170826</v>
      </c>
      <c r="E379" s="20" t="s">
        <v>1105</v>
      </c>
      <c r="F379" s="20" t="s">
        <v>52</v>
      </c>
      <c r="G379" s="22" t="s">
        <v>1106</v>
      </c>
      <c r="H379" s="23" t="s">
        <v>1039</v>
      </c>
      <c r="I379" s="20" t="s">
        <v>864</v>
      </c>
      <c r="J379" s="23" t="s">
        <v>1040</v>
      </c>
      <c r="K379" s="23" t="s">
        <v>328</v>
      </c>
      <c r="L379" s="34" t="s">
        <v>520</v>
      </c>
    </row>
    <row r="380" customFormat="false" ht="27" hidden="false" customHeight="true" outlineLevel="0" collapsed="false">
      <c r="A380" s="22" t="s">
        <v>1107</v>
      </c>
      <c r="B380" s="20" t="s">
        <v>13</v>
      </c>
      <c r="C380" s="20" t="s">
        <v>25</v>
      </c>
      <c r="D380" s="23" t="n">
        <v>20170827</v>
      </c>
      <c r="E380" s="20" t="s">
        <v>1108</v>
      </c>
      <c r="F380" s="20" t="s">
        <v>52</v>
      </c>
      <c r="G380" s="22" t="s">
        <v>1109</v>
      </c>
      <c r="H380" s="23" t="s">
        <v>1039</v>
      </c>
      <c r="I380" s="20" t="s">
        <v>864</v>
      </c>
      <c r="J380" s="23" t="s">
        <v>1040</v>
      </c>
      <c r="K380" s="23" t="s">
        <v>328</v>
      </c>
      <c r="L380" s="34" t="s">
        <v>520</v>
      </c>
    </row>
    <row r="381" customFormat="false" ht="27" hidden="false" customHeight="true" outlineLevel="0" collapsed="false">
      <c r="A381" s="22" t="s">
        <v>1110</v>
      </c>
      <c r="B381" s="20" t="s">
        <v>13</v>
      </c>
      <c r="C381" s="20" t="s">
        <v>25</v>
      </c>
      <c r="D381" s="23" t="n">
        <v>20170828</v>
      </c>
      <c r="E381" s="20" t="s">
        <v>1111</v>
      </c>
      <c r="F381" s="20" t="s">
        <v>40</v>
      </c>
      <c r="G381" s="22" t="s">
        <v>1112</v>
      </c>
      <c r="H381" s="23" t="s">
        <v>1039</v>
      </c>
      <c r="I381" s="20" t="s">
        <v>864</v>
      </c>
      <c r="J381" s="23" t="s">
        <v>1040</v>
      </c>
      <c r="K381" s="23" t="s">
        <v>328</v>
      </c>
      <c r="L381" s="34" t="s">
        <v>520</v>
      </c>
    </row>
    <row r="382" customFormat="false" ht="27" hidden="false" customHeight="true" outlineLevel="0" collapsed="false">
      <c r="A382" s="22" t="s">
        <v>1113</v>
      </c>
      <c r="B382" s="20" t="s">
        <v>13</v>
      </c>
      <c r="C382" s="20" t="s">
        <v>25</v>
      </c>
      <c r="D382" s="23" t="n">
        <v>20170829</v>
      </c>
      <c r="E382" s="20" t="s">
        <v>1114</v>
      </c>
      <c r="F382" s="20" t="s">
        <v>52</v>
      </c>
      <c r="G382" s="22" t="s">
        <v>1115</v>
      </c>
      <c r="H382" s="23" t="s">
        <v>1039</v>
      </c>
      <c r="I382" s="20" t="s">
        <v>864</v>
      </c>
      <c r="J382" s="23" t="s">
        <v>1040</v>
      </c>
      <c r="K382" s="23" t="s">
        <v>328</v>
      </c>
      <c r="L382" s="34" t="s">
        <v>520</v>
      </c>
    </row>
    <row r="383" customFormat="false" ht="27" hidden="false" customHeight="true" outlineLevel="0" collapsed="false">
      <c r="A383" s="22" t="s">
        <v>1116</v>
      </c>
      <c r="B383" s="20" t="s">
        <v>13</v>
      </c>
      <c r="C383" s="20" t="s">
        <v>25</v>
      </c>
      <c r="D383" s="23" t="n">
        <v>20170830</v>
      </c>
      <c r="E383" s="20" t="s">
        <v>1117</v>
      </c>
      <c r="F383" s="20" t="s">
        <v>40</v>
      </c>
      <c r="G383" s="22" t="s">
        <v>1118</v>
      </c>
      <c r="H383" s="23" t="s">
        <v>1039</v>
      </c>
      <c r="I383" s="20" t="s">
        <v>864</v>
      </c>
      <c r="J383" s="23" t="s">
        <v>1040</v>
      </c>
      <c r="K383" s="23" t="s">
        <v>328</v>
      </c>
      <c r="L383" s="34" t="s">
        <v>520</v>
      </c>
    </row>
    <row r="384" customFormat="false" ht="27" hidden="false" customHeight="true" outlineLevel="0" collapsed="false">
      <c r="A384" s="22" t="s">
        <v>1119</v>
      </c>
      <c r="B384" s="20" t="s">
        <v>13</v>
      </c>
      <c r="C384" s="20" t="s">
        <v>25</v>
      </c>
      <c r="D384" s="23" t="n">
        <v>20170831</v>
      </c>
      <c r="E384" s="20" t="s">
        <v>1120</v>
      </c>
      <c r="F384" s="20" t="s">
        <v>40</v>
      </c>
      <c r="G384" s="22" t="s">
        <v>1121</v>
      </c>
      <c r="H384" s="23" t="s">
        <v>1039</v>
      </c>
      <c r="I384" s="20" t="s">
        <v>864</v>
      </c>
      <c r="J384" s="23" t="s">
        <v>1040</v>
      </c>
      <c r="K384" s="23" t="s">
        <v>328</v>
      </c>
      <c r="L384" s="34" t="s">
        <v>520</v>
      </c>
    </row>
    <row r="385" customFormat="false" ht="27" hidden="false" customHeight="true" outlineLevel="0" collapsed="false">
      <c r="A385" s="22" t="s">
        <v>1122</v>
      </c>
      <c r="B385" s="20" t="s">
        <v>13</v>
      </c>
      <c r="C385" s="20" t="s">
        <v>25</v>
      </c>
      <c r="D385" s="23" t="n">
        <v>20170832</v>
      </c>
      <c r="E385" s="20" t="s">
        <v>1123</v>
      </c>
      <c r="F385" s="20" t="s">
        <v>52</v>
      </c>
      <c r="G385" s="22" t="s">
        <v>1124</v>
      </c>
      <c r="H385" s="23" t="s">
        <v>1039</v>
      </c>
      <c r="I385" s="20" t="s">
        <v>864</v>
      </c>
      <c r="J385" s="23" t="s">
        <v>1040</v>
      </c>
      <c r="K385" s="23" t="s">
        <v>328</v>
      </c>
      <c r="L385" s="34" t="s">
        <v>520</v>
      </c>
    </row>
    <row r="386" customFormat="false" ht="27" hidden="false" customHeight="true" outlineLevel="0" collapsed="false">
      <c r="A386" s="22" t="s">
        <v>1125</v>
      </c>
      <c r="B386" s="20" t="s">
        <v>13</v>
      </c>
      <c r="C386" s="20" t="s">
        <v>25</v>
      </c>
      <c r="D386" s="23" t="n">
        <v>20170833</v>
      </c>
      <c r="E386" s="20" t="s">
        <v>1126</v>
      </c>
      <c r="F386" s="20" t="s">
        <v>40</v>
      </c>
      <c r="G386" s="22" t="s">
        <v>1127</v>
      </c>
      <c r="H386" s="23" t="s">
        <v>1039</v>
      </c>
      <c r="I386" s="20" t="s">
        <v>864</v>
      </c>
      <c r="J386" s="23" t="s">
        <v>1040</v>
      </c>
      <c r="K386" s="23" t="s">
        <v>328</v>
      </c>
      <c r="L386" s="34" t="s">
        <v>520</v>
      </c>
    </row>
    <row r="387" customFormat="false" ht="27" hidden="false" customHeight="true" outlineLevel="0" collapsed="false">
      <c r="A387" s="22" t="s">
        <v>1128</v>
      </c>
      <c r="B387" s="20" t="s">
        <v>13</v>
      </c>
      <c r="C387" s="20" t="s">
        <v>25</v>
      </c>
      <c r="D387" s="23" t="n">
        <v>20170834</v>
      </c>
      <c r="E387" s="37" t="s">
        <v>1129</v>
      </c>
      <c r="F387" s="20" t="s">
        <v>40</v>
      </c>
      <c r="G387" s="38" t="s">
        <v>1130</v>
      </c>
      <c r="H387" s="39" t="s">
        <v>1131</v>
      </c>
      <c r="I387" s="37" t="s">
        <v>1132</v>
      </c>
      <c r="J387" s="37" t="s">
        <v>1133</v>
      </c>
      <c r="K387" s="23" t="s">
        <v>328</v>
      </c>
      <c r="L387" s="34" t="s">
        <v>520</v>
      </c>
    </row>
    <row r="388" customFormat="false" ht="27" hidden="false" customHeight="true" outlineLevel="0" collapsed="false">
      <c r="A388" s="22" t="s">
        <v>1134</v>
      </c>
      <c r="B388" s="20" t="s">
        <v>13</v>
      </c>
      <c r="C388" s="20" t="s">
        <v>25</v>
      </c>
      <c r="D388" s="23" t="n">
        <v>20170835</v>
      </c>
      <c r="E388" s="40" t="s">
        <v>1135</v>
      </c>
      <c r="F388" s="20" t="s">
        <v>52</v>
      </c>
      <c r="G388" s="41" t="s">
        <v>1136</v>
      </c>
      <c r="H388" s="42" t="s">
        <v>1137</v>
      </c>
      <c r="I388" s="40" t="s">
        <v>1132</v>
      </c>
      <c r="J388" s="40" t="s">
        <v>1138</v>
      </c>
      <c r="K388" s="23" t="s">
        <v>45</v>
      </c>
      <c r="L388" s="34" t="s">
        <v>520</v>
      </c>
    </row>
    <row r="389" customFormat="false" ht="27" hidden="false" customHeight="true" outlineLevel="0" collapsed="false">
      <c r="A389" s="22" t="s">
        <v>1139</v>
      </c>
      <c r="B389" s="20" t="s">
        <v>13</v>
      </c>
      <c r="C389" s="20" t="s">
        <v>25</v>
      </c>
      <c r="D389" s="23" t="n">
        <v>20170836</v>
      </c>
      <c r="E389" s="37" t="s">
        <v>1140</v>
      </c>
      <c r="F389" s="20" t="s">
        <v>40</v>
      </c>
      <c r="G389" s="38" t="s">
        <v>1141</v>
      </c>
      <c r="H389" s="39" t="s">
        <v>1137</v>
      </c>
      <c r="I389" s="37" t="s">
        <v>1132</v>
      </c>
      <c r="J389" s="37" t="s">
        <v>1138</v>
      </c>
      <c r="K389" s="23" t="s">
        <v>45</v>
      </c>
      <c r="L389" s="34" t="s">
        <v>520</v>
      </c>
    </row>
    <row r="390" customFormat="false" ht="27" hidden="false" customHeight="true" outlineLevel="0" collapsed="false">
      <c r="A390" s="22" t="s">
        <v>1142</v>
      </c>
      <c r="B390" s="20" t="s">
        <v>13</v>
      </c>
      <c r="C390" s="20" t="s">
        <v>25</v>
      </c>
      <c r="D390" s="23" t="n">
        <v>20170837</v>
      </c>
      <c r="E390" s="37" t="s">
        <v>1143</v>
      </c>
      <c r="F390" s="20" t="s">
        <v>52</v>
      </c>
      <c r="G390" s="38" t="s">
        <v>1144</v>
      </c>
      <c r="H390" s="39" t="s">
        <v>1145</v>
      </c>
      <c r="I390" s="37" t="s">
        <v>1132</v>
      </c>
      <c r="J390" s="37" t="s">
        <v>1146</v>
      </c>
      <c r="K390" s="23" t="s">
        <v>127</v>
      </c>
      <c r="L390" s="34" t="s">
        <v>520</v>
      </c>
    </row>
    <row r="391" customFormat="false" ht="27" hidden="false" customHeight="true" outlineLevel="0" collapsed="false">
      <c r="A391" s="22" t="s">
        <v>1147</v>
      </c>
      <c r="B391" s="20" t="s">
        <v>13</v>
      </c>
      <c r="C391" s="20" t="s">
        <v>25</v>
      </c>
      <c r="D391" s="23" t="n">
        <v>20170838</v>
      </c>
      <c r="E391" s="37" t="s">
        <v>1148</v>
      </c>
      <c r="F391" s="20" t="s">
        <v>52</v>
      </c>
      <c r="G391" s="38" t="s">
        <v>1149</v>
      </c>
      <c r="H391" s="39" t="s">
        <v>1145</v>
      </c>
      <c r="I391" s="37" t="s">
        <v>1132</v>
      </c>
      <c r="J391" s="37" t="s">
        <v>1146</v>
      </c>
      <c r="K391" s="23" t="s">
        <v>127</v>
      </c>
      <c r="L391" s="34" t="s">
        <v>520</v>
      </c>
    </row>
    <row r="392" customFormat="false" ht="27" hidden="false" customHeight="true" outlineLevel="0" collapsed="false">
      <c r="A392" s="22" t="s">
        <v>1150</v>
      </c>
      <c r="B392" s="20" t="s">
        <v>13</v>
      </c>
      <c r="C392" s="20" t="s">
        <v>25</v>
      </c>
      <c r="D392" s="23" t="n">
        <v>20170839</v>
      </c>
      <c r="E392" s="37" t="s">
        <v>1151</v>
      </c>
      <c r="F392" s="20" t="s">
        <v>52</v>
      </c>
      <c r="G392" s="38" t="s">
        <v>1152</v>
      </c>
      <c r="H392" s="39" t="s">
        <v>1145</v>
      </c>
      <c r="I392" s="37" t="s">
        <v>1132</v>
      </c>
      <c r="J392" s="37" t="s">
        <v>1146</v>
      </c>
      <c r="K392" s="23" t="s">
        <v>127</v>
      </c>
      <c r="L392" s="34" t="s">
        <v>520</v>
      </c>
    </row>
    <row r="393" customFormat="false" ht="27" hidden="false" customHeight="true" outlineLevel="0" collapsed="false">
      <c r="A393" s="22" t="s">
        <v>1153</v>
      </c>
      <c r="B393" s="20" t="s">
        <v>13</v>
      </c>
      <c r="C393" s="20" t="s">
        <v>25</v>
      </c>
      <c r="D393" s="23" t="n">
        <v>20170840</v>
      </c>
      <c r="E393" s="37" t="s">
        <v>1025</v>
      </c>
      <c r="F393" s="20" t="s">
        <v>52</v>
      </c>
      <c r="G393" s="38" t="s">
        <v>1154</v>
      </c>
      <c r="H393" s="39" t="s">
        <v>1145</v>
      </c>
      <c r="I393" s="37" t="s">
        <v>1132</v>
      </c>
      <c r="J393" s="37" t="s">
        <v>1146</v>
      </c>
      <c r="K393" s="23" t="s">
        <v>127</v>
      </c>
      <c r="L393" s="34" t="s">
        <v>520</v>
      </c>
    </row>
    <row r="394" customFormat="false" ht="27" hidden="false" customHeight="true" outlineLevel="0" collapsed="false">
      <c r="A394" s="22" t="s">
        <v>1155</v>
      </c>
      <c r="B394" s="20" t="s">
        <v>13</v>
      </c>
      <c r="C394" s="20" t="s">
        <v>25</v>
      </c>
      <c r="D394" s="23" t="n">
        <v>20170841</v>
      </c>
      <c r="E394" s="37" t="s">
        <v>1156</v>
      </c>
      <c r="F394" s="20" t="s">
        <v>40</v>
      </c>
      <c r="G394" s="38" t="s">
        <v>1157</v>
      </c>
      <c r="H394" s="39" t="s">
        <v>1145</v>
      </c>
      <c r="I394" s="37" t="s">
        <v>1132</v>
      </c>
      <c r="J394" s="37" t="s">
        <v>1146</v>
      </c>
      <c r="K394" s="23" t="s">
        <v>127</v>
      </c>
      <c r="L394" s="34" t="s">
        <v>520</v>
      </c>
    </row>
    <row r="395" customFormat="false" ht="27" hidden="false" customHeight="true" outlineLevel="0" collapsed="false">
      <c r="A395" s="22" t="s">
        <v>1158</v>
      </c>
      <c r="B395" s="20" t="s">
        <v>13</v>
      </c>
      <c r="C395" s="20" t="s">
        <v>25</v>
      </c>
      <c r="D395" s="23" t="n">
        <v>20170842</v>
      </c>
      <c r="E395" s="37" t="s">
        <v>1159</v>
      </c>
      <c r="F395" s="20" t="s">
        <v>40</v>
      </c>
      <c r="G395" s="38" t="s">
        <v>1160</v>
      </c>
      <c r="H395" s="39" t="s">
        <v>1145</v>
      </c>
      <c r="I395" s="37" t="s">
        <v>1132</v>
      </c>
      <c r="J395" s="37" t="s">
        <v>1146</v>
      </c>
      <c r="K395" s="23" t="s">
        <v>127</v>
      </c>
      <c r="L395" s="34" t="s">
        <v>520</v>
      </c>
    </row>
    <row r="396" customFormat="false" ht="27" hidden="false" customHeight="true" outlineLevel="0" collapsed="false">
      <c r="A396" s="22" t="s">
        <v>1161</v>
      </c>
      <c r="B396" s="20" t="s">
        <v>13</v>
      </c>
      <c r="C396" s="20" t="s">
        <v>25</v>
      </c>
      <c r="D396" s="23" t="n">
        <v>20170843</v>
      </c>
      <c r="E396" s="37" t="s">
        <v>1162</v>
      </c>
      <c r="F396" s="20" t="s">
        <v>40</v>
      </c>
      <c r="G396" s="38" t="s">
        <v>1163</v>
      </c>
      <c r="H396" s="39" t="s">
        <v>1145</v>
      </c>
      <c r="I396" s="37" t="s">
        <v>1132</v>
      </c>
      <c r="J396" s="37" t="s">
        <v>1146</v>
      </c>
      <c r="K396" s="23" t="s">
        <v>127</v>
      </c>
      <c r="L396" s="34" t="s">
        <v>520</v>
      </c>
    </row>
    <row r="397" customFormat="false" ht="27" hidden="false" customHeight="true" outlineLevel="0" collapsed="false">
      <c r="A397" s="22" t="s">
        <v>1164</v>
      </c>
      <c r="B397" s="20" t="s">
        <v>13</v>
      </c>
      <c r="C397" s="20" t="s">
        <v>25</v>
      </c>
      <c r="D397" s="23" t="n">
        <v>20170844</v>
      </c>
      <c r="E397" s="37" t="s">
        <v>1165</v>
      </c>
      <c r="F397" s="20" t="s">
        <v>40</v>
      </c>
      <c r="G397" s="38" t="s">
        <v>1166</v>
      </c>
      <c r="H397" s="39" t="s">
        <v>1145</v>
      </c>
      <c r="I397" s="37" t="s">
        <v>1132</v>
      </c>
      <c r="J397" s="37" t="s">
        <v>1146</v>
      </c>
      <c r="K397" s="23" t="s">
        <v>127</v>
      </c>
      <c r="L397" s="34" t="s">
        <v>520</v>
      </c>
    </row>
    <row r="398" customFormat="false" ht="27" hidden="false" customHeight="true" outlineLevel="0" collapsed="false">
      <c r="A398" s="22" t="s">
        <v>1167</v>
      </c>
      <c r="B398" s="20" t="s">
        <v>13</v>
      </c>
      <c r="C398" s="20" t="s">
        <v>25</v>
      </c>
      <c r="D398" s="23" t="n">
        <v>20170845</v>
      </c>
      <c r="E398" s="37" t="s">
        <v>1168</v>
      </c>
      <c r="F398" s="20" t="s">
        <v>40</v>
      </c>
      <c r="G398" s="38" t="s">
        <v>1169</v>
      </c>
      <c r="H398" s="39" t="s">
        <v>1145</v>
      </c>
      <c r="I398" s="37" t="s">
        <v>1132</v>
      </c>
      <c r="J398" s="37" t="s">
        <v>1146</v>
      </c>
      <c r="K398" s="23" t="s">
        <v>127</v>
      </c>
      <c r="L398" s="34" t="s">
        <v>520</v>
      </c>
    </row>
    <row r="399" customFormat="false" ht="27" hidden="false" customHeight="true" outlineLevel="0" collapsed="false">
      <c r="A399" s="22" t="s">
        <v>1170</v>
      </c>
      <c r="B399" s="20" t="s">
        <v>13</v>
      </c>
      <c r="C399" s="20" t="s">
        <v>25</v>
      </c>
      <c r="D399" s="23" t="n">
        <v>20170846</v>
      </c>
      <c r="E399" s="37" t="s">
        <v>1171</v>
      </c>
      <c r="F399" s="20" t="s">
        <v>52</v>
      </c>
      <c r="G399" s="38" t="s">
        <v>1172</v>
      </c>
      <c r="H399" s="39" t="s">
        <v>1145</v>
      </c>
      <c r="I399" s="37" t="s">
        <v>1132</v>
      </c>
      <c r="J399" s="37" t="s">
        <v>1146</v>
      </c>
      <c r="K399" s="23" t="s">
        <v>127</v>
      </c>
      <c r="L399" s="34" t="s">
        <v>520</v>
      </c>
    </row>
    <row r="400" customFormat="false" ht="27" hidden="false" customHeight="true" outlineLevel="0" collapsed="false">
      <c r="A400" s="22" t="s">
        <v>1173</v>
      </c>
      <c r="B400" s="20" t="s">
        <v>13</v>
      </c>
      <c r="C400" s="20" t="s">
        <v>25</v>
      </c>
      <c r="D400" s="23" t="n">
        <v>20170847</v>
      </c>
      <c r="E400" s="37" t="s">
        <v>1174</v>
      </c>
      <c r="F400" s="20" t="s">
        <v>52</v>
      </c>
      <c r="G400" s="38" t="s">
        <v>1175</v>
      </c>
      <c r="H400" s="39" t="s">
        <v>1145</v>
      </c>
      <c r="I400" s="37" t="s">
        <v>1132</v>
      </c>
      <c r="J400" s="37" t="s">
        <v>1146</v>
      </c>
      <c r="K400" s="23" t="s">
        <v>127</v>
      </c>
      <c r="L400" s="34" t="s">
        <v>520</v>
      </c>
    </row>
    <row r="401" customFormat="false" ht="27" hidden="false" customHeight="true" outlineLevel="0" collapsed="false">
      <c r="A401" s="22" t="s">
        <v>1176</v>
      </c>
      <c r="B401" s="20" t="s">
        <v>13</v>
      </c>
      <c r="C401" s="20" t="s">
        <v>25</v>
      </c>
      <c r="D401" s="23" t="n">
        <v>20170848</v>
      </c>
      <c r="E401" s="37" t="s">
        <v>1177</v>
      </c>
      <c r="F401" s="20" t="s">
        <v>40</v>
      </c>
      <c r="G401" s="38" t="s">
        <v>1178</v>
      </c>
      <c r="H401" s="39" t="s">
        <v>1145</v>
      </c>
      <c r="I401" s="37" t="s">
        <v>1132</v>
      </c>
      <c r="J401" s="37" t="s">
        <v>1146</v>
      </c>
      <c r="K401" s="23" t="s">
        <v>127</v>
      </c>
      <c r="L401" s="34" t="s">
        <v>520</v>
      </c>
    </row>
    <row r="402" customFormat="false" ht="27" hidden="false" customHeight="true" outlineLevel="0" collapsed="false">
      <c r="A402" s="22" t="s">
        <v>1179</v>
      </c>
      <c r="B402" s="20" t="s">
        <v>13</v>
      </c>
      <c r="C402" s="20" t="s">
        <v>25</v>
      </c>
      <c r="D402" s="23" t="n">
        <v>20170849</v>
      </c>
      <c r="E402" s="37" t="s">
        <v>1180</v>
      </c>
      <c r="F402" s="20" t="s">
        <v>40</v>
      </c>
      <c r="G402" s="38" t="s">
        <v>1181</v>
      </c>
      <c r="H402" s="39" t="s">
        <v>1182</v>
      </c>
      <c r="I402" s="37" t="s">
        <v>1132</v>
      </c>
      <c r="J402" s="37" t="s">
        <v>1183</v>
      </c>
      <c r="K402" s="23" t="s">
        <v>328</v>
      </c>
      <c r="L402" s="34" t="s">
        <v>520</v>
      </c>
    </row>
    <row r="403" customFormat="false" ht="27" hidden="false" customHeight="true" outlineLevel="0" collapsed="false">
      <c r="A403" s="22" t="s">
        <v>1184</v>
      </c>
      <c r="B403" s="20" t="s">
        <v>13</v>
      </c>
      <c r="C403" s="20" t="s">
        <v>25</v>
      </c>
      <c r="D403" s="23" t="n">
        <v>20170850</v>
      </c>
      <c r="E403" s="37" t="s">
        <v>1185</v>
      </c>
      <c r="F403" s="20" t="s">
        <v>40</v>
      </c>
      <c r="G403" s="38" t="s">
        <v>1186</v>
      </c>
      <c r="H403" s="39" t="s">
        <v>1182</v>
      </c>
      <c r="I403" s="37" t="s">
        <v>1132</v>
      </c>
      <c r="J403" s="37" t="s">
        <v>1183</v>
      </c>
      <c r="K403" s="23" t="s">
        <v>328</v>
      </c>
      <c r="L403" s="34" t="s">
        <v>520</v>
      </c>
    </row>
    <row r="404" customFormat="false" ht="27" hidden="false" customHeight="true" outlineLevel="0" collapsed="false">
      <c r="A404" s="22" t="s">
        <v>1187</v>
      </c>
      <c r="B404" s="20" t="s">
        <v>14</v>
      </c>
      <c r="C404" s="20" t="s">
        <v>26</v>
      </c>
      <c r="D404" s="23" t="n">
        <v>20170901</v>
      </c>
      <c r="E404" s="37" t="s">
        <v>1188</v>
      </c>
      <c r="F404" s="20" t="s">
        <v>52</v>
      </c>
      <c r="G404" s="38" t="s">
        <v>1189</v>
      </c>
      <c r="H404" s="39" t="s">
        <v>1190</v>
      </c>
      <c r="I404" s="37" t="s">
        <v>1132</v>
      </c>
      <c r="J404" s="37" t="s">
        <v>1183</v>
      </c>
      <c r="K404" s="23" t="s">
        <v>328</v>
      </c>
      <c r="L404" s="34" t="s">
        <v>520</v>
      </c>
    </row>
    <row r="405" customFormat="false" ht="27" hidden="false" customHeight="true" outlineLevel="0" collapsed="false">
      <c r="A405" s="22" t="s">
        <v>1191</v>
      </c>
      <c r="B405" s="20" t="s">
        <v>14</v>
      </c>
      <c r="C405" s="20" t="s">
        <v>26</v>
      </c>
      <c r="D405" s="23" t="n">
        <v>20170902</v>
      </c>
      <c r="E405" s="37" t="s">
        <v>1192</v>
      </c>
      <c r="F405" s="20" t="s">
        <v>40</v>
      </c>
      <c r="G405" s="38" t="s">
        <v>1193</v>
      </c>
      <c r="H405" s="39" t="s">
        <v>1194</v>
      </c>
      <c r="I405" s="37" t="s">
        <v>1132</v>
      </c>
      <c r="J405" s="37" t="s">
        <v>1146</v>
      </c>
      <c r="K405" s="23" t="s">
        <v>328</v>
      </c>
      <c r="L405" s="34" t="s">
        <v>520</v>
      </c>
    </row>
    <row r="406" customFormat="false" ht="27" hidden="false" customHeight="true" outlineLevel="0" collapsed="false">
      <c r="A406" s="22" t="s">
        <v>1195</v>
      </c>
      <c r="B406" s="20" t="s">
        <v>14</v>
      </c>
      <c r="C406" s="20" t="s">
        <v>26</v>
      </c>
      <c r="D406" s="23" t="n">
        <v>20170903</v>
      </c>
      <c r="E406" s="37" t="s">
        <v>1196</v>
      </c>
      <c r="F406" s="20" t="s">
        <v>52</v>
      </c>
      <c r="G406" s="38" t="s">
        <v>1197</v>
      </c>
      <c r="H406" s="39" t="s">
        <v>1194</v>
      </c>
      <c r="I406" s="37" t="s">
        <v>1132</v>
      </c>
      <c r="J406" s="37" t="s">
        <v>1146</v>
      </c>
      <c r="K406" s="23" t="s">
        <v>328</v>
      </c>
      <c r="L406" s="34" t="s">
        <v>520</v>
      </c>
    </row>
    <row r="407" customFormat="false" ht="27" hidden="false" customHeight="true" outlineLevel="0" collapsed="false">
      <c r="A407" s="22" t="s">
        <v>1198</v>
      </c>
      <c r="B407" s="20" t="s">
        <v>14</v>
      </c>
      <c r="C407" s="20" t="s">
        <v>26</v>
      </c>
      <c r="D407" s="23" t="n">
        <v>20170904</v>
      </c>
      <c r="E407" s="37" t="s">
        <v>1199</v>
      </c>
      <c r="F407" s="20" t="s">
        <v>40</v>
      </c>
      <c r="G407" s="38" t="s">
        <v>1200</v>
      </c>
      <c r="H407" s="39" t="s">
        <v>1194</v>
      </c>
      <c r="I407" s="37" t="s">
        <v>1132</v>
      </c>
      <c r="J407" s="37" t="s">
        <v>1146</v>
      </c>
      <c r="K407" s="23" t="s">
        <v>328</v>
      </c>
      <c r="L407" s="34" t="s">
        <v>520</v>
      </c>
    </row>
    <row r="408" customFormat="false" ht="27" hidden="false" customHeight="true" outlineLevel="0" collapsed="false">
      <c r="A408" s="22" t="s">
        <v>1201</v>
      </c>
      <c r="B408" s="20" t="s">
        <v>14</v>
      </c>
      <c r="C408" s="20" t="s">
        <v>26</v>
      </c>
      <c r="D408" s="23" t="n">
        <v>20170905</v>
      </c>
      <c r="E408" s="37" t="s">
        <v>1202</v>
      </c>
      <c r="F408" s="20" t="s">
        <v>40</v>
      </c>
      <c r="G408" s="38" t="s">
        <v>1203</v>
      </c>
      <c r="H408" s="39" t="s">
        <v>1194</v>
      </c>
      <c r="I408" s="37" t="s">
        <v>1132</v>
      </c>
      <c r="J408" s="37" t="s">
        <v>1146</v>
      </c>
      <c r="K408" s="23" t="s">
        <v>328</v>
      </c>
      <c r="L408" s="34" t="s">
        <v>520</v>
      </c>
    </row>
    <row r="409" customFormat="false" ht="27" hidden="false" customHeight="true" outlineLevel="0" collapsed="false">
      <c r="A409" s="22" t="s">
        <v>1204</v>
      </c>
      <c r="B409" s="20" t="s">
        <v>14</v>
      </c>
      <c r="C409" s="20" t="s">
        <v>26</v>
      </c>
      <c r="D409" s="23" t="n">
        <v>20170906</v>
      </c>
      <c r="E409" s="37" t="s">
        <v>1205</v>
      </c>
      <c r="F409" s="20" t="s">
        <v>40</v>
      </c>
      <c r="G409" s="38" t="s">
        <v>1206</v>
      </c>
      <c r="H409" s="39" t="s">
        <v>1207</v>
      </c>
      <c r="I409" s="37" t="s">
        <v>1132</v>
      </c>
      <c r="J409" s="37" t="s">
        <v>1138</v>
      </c>
      <c r="K409" s="23" t="s">
        <v>328</v>
      </c>
      <c r="L409" s="34" t="s">
        <v>520</v>
      </c>
    </row>
    <row r="410" customFormat="false" ht="27" hidden="false" customHeight="true" outlineLevel="0" collapsed="false">
      <c r="A410" s="22" t="s">
        <v>1208</v>
      </c>
      <c r="B410" s="20" t="s">
        <v>14</v>
      </c>
      <c r="C410" s="20" t="s">
        <v>26</v>
      </c>
      <c r="D410" s="23" t="n">
        <v>20170907</v>
      </c>
      <c r="E410" s="37" t="s">
        <v>1209</v>
      </c>
      <c r="F410" s="20" t="s">
        <v>40</v>
      </c>
      <c r="G410" s="38" t="s">
        <v>1210</v>
      </c>
      <c r="H410" s="39" t="s">
        <v>1207</v>
      </c>
      <c r="I410" s="37" t="s">
        <v>1132</v>
      </c>
      <c r="J410" s="37" t="s">
        <v>1138</v>
      </c>
      <c r="K410" s="23" t="s">
        <v>328</v>
      </c>
      <c r="L410" s="34" t="s">
        <v>520</v>
      </c>
    </row>
    <row r="411" customFormat="false" ht="27" hidden="false" customHeight="true" outlineLevel="0" collapsed="false">
      <c r="A411" s="22" t="s">
        <v>1211</v>
      </c>
      <c r="B411" s="20" t="s">
        <v>14</v>
      </c>
      <c r="C411" s="20" t="s">
        <v>26</v>
      </c>
      <c r="D411" s="23" t="n">
        <v>20170908</v>
      </c>
      <c r="E411" s="37" t="s">
        <v>1212</v>
      </c>
      <c r="F411" s="20" t="s">
        <v>40</v>
      </c>
      <c r="G411" s="38" t="s">
        <v>1213</v>
      </c>
      <c r="H411" s="39" t="s">
        <v>1207</v>
      </c>
      <c r="I411" s="37" t="s">
        <v>1132</v>
      </c>
      <c r="J411" s="37" t="s">
        <v>1138</v>
      </c>
      <c r="K411" s="23" t="s">
        <v>328</v>
      </c>
      <c r="L411" s="34" t="s">
        <v>520</v>
      </c>
    </row>
    <row r="412" customFormat="false" ht="27" hidden="false" customHeight="true" outlineLevel="0" collapsed="false">
      <c r="A412" s="22" t="s">
        <v>1214</v>
      </c>
      <c r="B412" s="20" t="s">
        <v>14</v>
      </c>
      <c r="C412" s="20" t="s">
        <v>26</v>
      </c>
      <c r="D412" s="23" t="n">
        <v>20170909</v>
      </c>
      <c r="E412" s="37" t="s">
        <v>1215</v>
      </c>
      <c r="F412" s="20" t="s">
        <v>52</v>
      </c>
      <c r="G412" s="38" t="s">
        <v>1216</v>
      </c>
      <c r="H412" s="39" t="s">
        <v>1194</v>
      </c>
      <c r="I412" s="37" t="s">
        <v>1132</v>
      </c>
      <c r="J412" s="37" t="s">
        <v>1138</v>
      </c>
      <c r="K412" s="23" t="s">
        <v>328</v>
      </c>
      <c r="L412" s="34" t="s">
        <v>520</v>
      </c>
    </row>
    <row r="413" customFormat="false" ht="27" hidden="false" customHeight="true" outlineLevel="0" collapsed="false">
      <c r="A413" s="22" t="s">
        <v>1217</v>
      </c>
      <c r="B413" s="20" t="s">
        <v>14</v>
      </c>
      <c r="C413" s="20" t="s">
        <v>26</v>
      </c>
      <c r="D413" s="23" t="n">
        <v>20170910</v>
      </c>
      <c r="E413" s="37" t="s">
        <v>1218</v>
      </c>
      <c r="F413" s="20" t="s">
        <v>40</v>
      </c>
      <c r="G413" s="38" t="s">
        <v>1219</v>
      </c>
      <c r="H413" s="39" t="s">
        <v>1207</v>
      </c>
      <c r="I413" s="37" t="s">
        <v>1132</v>
      </c>
      <c r="J413" s="37" t="s">
        <v>1138</v>
      </c>
      <c r="K413" s="23" t="s">
        <v>328</v>
      </c>
      <c r="L413" s="34" t="s">
        <v>520</v>
      </c>
    </row>
    <row r="414" customFormat="false" ht="27" hidden="false" customHeight="true" outlineLevel="0" collapsed="false">
      <c r="A414" s="22" t="s">
        <v>1220</v>
      </c>
      <c r="B414" s="20" t="s">
        <v>14</v>
      </c>
      <c r="C414" s="20" t="s">
        <v>26</v>
      </c>
      <c r="D414" s="23" t="n">
        <v>20170911</v>
      </c>
      <c r="E414" s="37" t="s">
        <v>1221</v>
      </c>
      <c r="F414" s="20" t="s">
        <v>52</v>
      </c>
      <c r="G414" s="38" t="s">
        <v>1222</v>
      </c>
      <c r="H414" s="39" t="s">
        <v>1223</v>
      </c>
      <c r="I414" s="37" t="s">
        <v>1132</v>
      </c>
      <c r="J414" s="37" t="s">
        <v>1146</v>
      </c>
      <c r="K414" s="23" t="s">
        <v>328</v>
      </c>
      <c r="L414" s="34" t="s">
        <v>520</v>
      </c>
    </row>
    <row r="415" customFormat="false" ht="27" hidden="false" customHeight="true" outlineLevel="0" collapsed="false">
      <c r="A415" s="22" t="s">
        <v>1224</v>
      </c>
      <c r="B415" s="20" t="s">
        <v>14</v>
      </c>
      <c r="C415" s="20" t="s">
        <v>26</v>
      </c>
      <c r="D415" s="23" t="n">
        <v>20170912</v>
      </c>
      <c r="E415" s="37" t="s">
        <v>1225</v>
      </c>
      <c r="F415" s="20" t="s">
        <v>40</v>
      </c>
      <c r="G415" s="38" t="s">
        <v>1226</v>
      </c>
      <c r="H415" s="39" t="s">
        <v>1223</v>
      </c>
      <c r="I415" s="37" t="s">
        <v>1132</v>
      </c>
      <c r="J415" s="37" t="s">
        <v>1146</v>
      </c>
      <c r="K415" s="23" t="s">
        <v>328</v>
      </c>
      <c r="L415" s="34" t="s">
        <v>520</v>
      </c>
    </row>
    <row r="416" customFormat="false" ht="27" hidden="false" customHeight="true" outlineLevel="0" collapsed="false">
      <c r="A416" s="22" t="s">
        <v>1227</v>
      </c>
      <c r="B416" s="20" t="s">
        <v>14</v>
      </c>
      <c r="C416" s="20" t="s">
        <v>26</v>
      </c>
      <c r="D416" s="23" t="n">
        <v>20170913</v>
      </c>
      <c r="E416" s="37" t="s">
        <v>1228</v>
      </c>
      <c r="F416" s="20" t="s">
        <v>40</v>
      </c>
      <c r="G416" s="38" t="s">
        <v>1229</v>
      </c>
      <c r="H416" s="39" t="s">
        <v>1223</v>
      </c>
      <c r="I416" s="37" t="s">
        <v>1132</v>
      </c>
      <c r="J416" s="37" t="s">
        <v>1146</v>
      </c>
      <c r="K416" s="23" t="s">
        <v>328</v>
      </c>
      <c r="L416" s="34" t="s">
        <v>520</v>
      </c>
    </row>
    <row r="417" customFormat="false" ht="27" hidden="false" customHeight="true" outlineLevel="0" collapsed="false">
      <c r="A417" s="22" t="s">
        <v>1230</v>
      </c>
      <c r="B417" s="20" t="s">
        <v>14</v>
      </c>
      <c r="C417" s="20" t="s">
        <v>26</v>
      </c>
      <c r="D417" s="23" t="n">
        <v>20170914</v>
      </c>
      <c r="E417" s="37" t="s">
        <v>1231</v>
      </c>
      <c r="F417" s="20" t="s">
        <v>40</v>
      </c>
      <c r="G417" s="38" t="s">
        <v>1232</v>
      </c>
      <c r="H417" s="39" t="s">
        <v>1223</v>
      </c>
      <c r="I417" s="37" t="s">
        <v>1132</v>
      </c>
      <c r="J417" s="37" t="s">
        <v>1146</v>
      </c>
      <c r="K417" s="23" t="s">
        <v>328</v>
      </c>
      <c r="L417" s="34" t="s">
        <v>520</v>
      </c>
    </row>
    <row r="418" customFormat="false" ht="27" hidden="false" customHeight="true" outlineLevel="0" collapsed="false">
      <c r="A418" s="22" t="s">
        <v>1233</v>
      </c>
      <c r="B418" s="20" t="s">
        <v>14</v>
      </c>
      <c r="C418" s="20" t="s">
        <v>26</v>
      </c>
      <c r="D418" s="23" t="n">
        <v>20170915</v>
      </c>
      <c r="E418" s="37" t="s">
        <v>1234</v>
      </c>
      <c r="F418" s="20" t="s">
        <v>40</v>
      </c>
      <c r="G418" s="38" t="s">
        <v>1235</v>
      </c>
      <c r="H418" s="39" t="s">
        <v>1223</v>
      </c>
      <c r="I418" s="37" t="s">
        <v>1132</v>
      </c>
      <c r="J418" s="37" t="s">
        <v>1146</v>
      </c>
      <c r="K418" s="23" t="s">
        <v>328</v>
      </c>
      <c r="L418" s="34" t="s">
        <v>520</v>
      </c>
    </row>
    <row r="419" customFormat="false" ht="27" hidden="false" customHeight="true" outlineLevel="0" collapsed="false">
      <c r="A419" s="22" t="s">
        <v>1236</v>
      </c>
      <c r="B419" s="20" t="s">
        <v>14</v>
      </c>
      <c r="C419" s="20" t="s">
        <v>26</v>
      </c>
      <c r="D419" s="23" t="n">
        <v>20170916</v>
      </c>
      <c r="E419" s="37" t="s">
        <v>1237</v>
      </c>
      <c r="F419" s="20" t="s">
        <v>52</v>
      </c>
      <c r="G419" s="38" t="s">
        <v>1238</v>
      </c>
      <c r="H419" s="39" t="s">
        <v>1223</v>
      </c>
      <c r="I419" s="37" t="s">
        <v>1132</v>
      </c>
      <c r="J419" s="37" t="s">
        <v>1146</v>
      </c>
      <c r="K419" s="23" t="s">
        <v>328</v>
      </c>
      <c r="L419" s="34" t="s">
        <v>520</v>
      </c>
    </row>
    <row r="420" customFormat="false" ht="27" hidden="false" customHeight="true" outlineLevel="0" collapsed="false">
      <c r="A420" s="22" t="s">
        <v>1239</v>
      </c>
      <c r="B420" s="20" t="s">
        <v>14</v>
      </c>
      <c r="C420" s="20" t="s">
        <v>26</v>
      </c>
      <c r="D420" s="23" t="n">
        <v>20170917</v>
      </c>
      <c r="E420" s="37" t="s">
        <v>1240</v>
      </c>
      <c r="F420" s="20" t="s">
        <v>40</v>
      </c>
      <c r="G420" s="38" t="s">
        <v>1241</v>
      </c>
      <c r="H420" s="39" t="s">
        <v>1223</v>
      </c>
      <c r="I420" s="37" t="s">
        <v>1132</v>
      </c>
      <c r="J420" s="37" t="s">
        <v>1146</v>
      </c>
      <c r="K420" s="23" t="s">
        <v>328</v>
      </c>
      <c r="L420" s="34" t="s">
        <v>520</v>
      </c>
    </row>
    <row r="421" customFormat="false" ht="27" hidden="false" customHeight="true" outlineLevel="0" collapsed="false">
      <c r="A421" s="22" t="s">
        <v>1242</v>
      </c>
      <c r="B421" s="20" t="s">
        <v>14</v>
      </c>
      <c r="C421" s="20" t="s">
        <v>26</v>
      </c>
      <c r="D421" s="23" t="n">
        <v>20170918</v>
      </c>
      <c r="E421" s="37" t="s">
        <v>1243</v>
      </c>
      <c r="F421" s="20" t="s">
        <v>40</v>
      </c>
      <c r="G421" s="38" t="s">
        <v>1244</v>
      </c>
      <c r="H421" s="39" t="s">
        <v>1223</v>
      </c>
      <c r="I421" s="37" t="s">
        <v>1132</v>
      </c>
      <c r="J421" s="37" t="s">
        <v>1146</v>
      </c>
      <c r="K421" s="23" t="s">
        <v>328</v>
      </c>
      <c r="L421" s="34" t="s">
        <v>520</v>
      </c>
    </row>
    <row r="422" customFormat="false" ht="27" hidden="false" customHeight="true" outlineLevel="0" collapsed="false">
      <c r="A422" s="22" t="s">
        <v>1245</v>
      </c>
      <c r="B422" s="20" t="s">
        <v>14</v>
      </c>
      <c r="C422" s="20" t="s">
        <v>26</v>
      </c>
      <c r="D422" s="23" t="n">
        <v>20170919</v>
      </c>
      <c r="E422" s="37" t="s">
        <v>1246</v>
      </c>
      <c r="F422" s="20" t="s">
        <v>52</v>
      </c>
      <c r="G422" s="38" t="s">
        <v>1247</v>
      </c>
      <c r="H422" s="39" t="s">
        <v>1223</v>
      </c>
      <c r="I422" s="37" t="s">
        <v>1132</v>
      </c>
      <c r="J422" s="37" t="s">
        <v>1146</v>
      </c>
      <c r="K422" s="23" t="s">
        <v>328</v>
      </c>
      <c r="L422" s="34" t="s">
        <v>520</v>
      </c>
    </row>
    <row r="423" customFormat="false" ht="27" hidden="false" customHeight="true" outlineLevel="0" collapsed="false">
      <c r="A423" s="22" t="s">
        <v>1248</v>
      </c>
      <c r="B423" s="20" t="s">
        <v>14</v>
      </c>
      <c r="C423" s="20" t="s">
        <v>26</v>
      </c>
      <c r="D423" s="23" t="n">
        <v>20170920</v>
      </c>
      <c r="E423" s="37" t="s">
        <v>1249</v>
      </c>
      <c r="F423" s="20" t="s">
        <v>40</v>
      </c>
      <c r="G423" s="38" t="s">
        <v>1250</v>
      </c>
      <c r="H423" s="39" t="s">
        <v>1223</v>
      </c>
      <c r="I423" s="37" t="s">
        <v>1132</v>
      </c>
      <c r="J423" s="37" t="s">
        <v>1146</v>
      </c>
      <c r="K423" s="23" t="s">
        <v>328</v>
      </c>
      <c r="L423" s="34" t="s">
        <v>520</v>
      </c>
    </row>
    <row r="424" customFormat="false" ht="27" hidden="false" customHeight="true" outlineLevel="0" collapsed="false">
      <c r="A424" s="22" t="s">
        <v>1251</v>
      </c>
      <c r="B424" s="20" t="s">
        <v>14</v>
      </c>
      <c r="C424" s="20" t="s">
        <v>26</v>
      </c>
      <c r="D424" s="23" t="n">
        <v>20170921</v>
      </c>
      <c r="E424" s="37" t="s">
        <v>1252</v>
      </c>
      <c r="F424" s="20" t="s">
        <v>40</v>
      </c>
      <c r="G424" s="38" t="s">
        <v>1253</v>
      </c>
      <c r="H424" s="39" t="s">
        <v>1254</v>
      </c>
      <c r="I424" s="37" t="s">
        <v>1132</v>
      </c>
      <c r="J424" s="37" t="s">
        <v>1146</v>
      </c>
      <c r="K424" s="23" t="s">
        <v>45</v>
      </c>
      <c r="L424" s="34" t="s">
        <v>520</v>
      </c>
    </row>
    <row r="425" customFormat="false" ht="27" hidden="false" customHeight="true" outlineLevel="0" collapsed="false">
      <c r="A425" s="22" t="s">
        <v>1255</v>
      </c>
      <c r="B425" s="20" t="s">
        <v>14</v>
      </c>
      <c r="C425" s="20" t="s">
        <v>26</v>
      </c>
      <c r="D425" s="23" t="n">
        <v>20170922</v>
      </c>
      <c r="E425" s="37" t="s">
        <v>1256</v>
      </c>
      <c r="F425" s="20" t="s">
        <v>52</v>
      </c>
      <c r="G425" s="38" t="s">
        <v>1257</v>
      </c>
      <c r="H425" s="39" t="s">
        <v>1254</v>
      </c>
      <c r="I425" s="37" t="s">
        <v>1132</v>
      </c>
      <c r="J425" s="37" t="s">
        <v>1146</v>
      </c>
      <c r="K425" s="23" t="s">
        <v>45</v>
      </c>
      <c r="L425" s="34" t="s">
        <v>520</v>
      </c>
    </row>
    <row r="426" customFormat="false" ht="27" hidden="false" customHeight="true" outlineLevel="0" collapsed="false">
      <c r="A426" s="22" t="s">
        <v>1258</v>
      </c>
      <c r="B426" s="20" t="s">
        <v>14</v>
      </c>
      <c r="C426" s="20" t="s">
        <v>26</v>
      </c>
      <c r="D426" s="23" t="n">
        <v>20170923</v>
      </c>
      <c r="E426" s="37" t="s">
        <v>1259</v>
      </c>
      <c r="F426" s="20" t="s">
        <v>52</v>
      </c>
      <c r="G426" s="38" t="s">
        <v>1260</v>
      </c>
      <c r="H426" s="39" t="s">
        <v>1254</v>
      </c>
      <c r="I426" s="37" t="s">
        <v>1132</v>
      </c>
      <c r="J426" s="37" t="s">
        <v>1146</v>
      </c>
      <c r="K426" s="23" t="s">
        <v>45</v>
      </c>
      <c r="L426" s="34" t="s">
        <v>520</v>
      </c>
    </row>
    <row r="427" customFormat="false" ht="27" hidden="false" customHeight="true" outlineLevel="0" collapsed="false">
      <c r="A427" s="22" t="s">
        <v>1261</v>
      </c>
      <c r="B427" s="20" t="s">
        <v>14</v>
      </c>
      <c r="C427" s="20" t="s">
        <v>26</v>
      </c>
      <c r="D427" s="23" t="n">
        <v>20170924</v>
      </c>
      <c r="E427" s="37" t="s">
        <v>1262</v>
      </c>
      <c r="F427" s="20" t="s">
        <v>40</v>
      </c>
      <c r="G427" s="38" t="s">
        <v>1263</v>
      </c>
      <c r="H427" s="39" t="s">
        <v>1254</v>
      </c>
      <c r="I427" s="37" t="s">
        <v>1132</v>
      </c>
      <c r="J427" s="37" t="s">
        <v>1146</v>
      </c>
      <c r="K427" s="23" t="s">
        <v>45</v>
      </c>
      <c r="L427" s="34" t="s">
        <v>520</v>
      </c>
    </row>
    <row r="428" customFormat="false" ht="27" hidden="false" customHeight="true" outlineLevel="0" collapsed="false">
      <c r="A428" s="22" t="s">
        <v>1264</v>
      </c>
      <c r="B428" s="20" t="s">
        <v>14</v>
      </c>
      <c r="C428" s="20" t="s">
        <v>26</v>
      </c>
      <c r="D428" s="23" t="n">
        <v>20170925</v>
      </c>
      <c r="E428" s="37" t="s">
        <v>1265</v>
      </c>
      <c r="F428" s="20" t="s">
        <v>40</v>
      </c>
      <c r="G428" s="38" t="s">
        <v>1266</v>
      </c>
      <c r="H428" s="39" t="s">
        <v>1254</v>
      </c>
      <c r="I428" s="37" t="s">
        <v>1132</v>
      </c>
      <c r="J428" s="37" t="s">
        <v>1146</v>
      </c>
      <c r="K428" s="23" t="s">
        <v>45</v>
      </c>
      <c r="L428" s="34" t="s">
        <v>520</v>
      </c>
    </row>
    <row r="429" customFormat="false" ht="27" hidden="false" customHeight="true" outlineLevel="0" collapsed="false">
      <c r="A429" s="22" t="s">
        <v>1267</v>
      </c>
      <c r="B429" s="20" t="s">
        <v>14</v>
      </c>
      <c r="C429" s="20" t="s">
        <v>26</v>
      </c>
      <c r="D429" s="23" t="n">
        <v>20170926</v>
      </c>
      <c r="E429" s="37" t="s">
        <v>1268</v>
      </c>
      <c r="F429" s="20" t="s">
        <v>40</v>
      </c>
      <c r="G429" s="38" t="s">
        <v>1269</v>
      </c>
      <c r="H429" s="39" t="s">
        <v>1254</v>
      </c>
      <c r="I429" s="37" t="s">
        <v>1132</v>
      </c>
      <c r="J429" s="37" t="s">
        <v>1146</v>
      </c>
      <c r="K429" s="23" t="s">
        <v>45</v>
      </c>
      <c r="L429" s="34" t="s">
        <v>520</v>
      </c>
    </row>
    <row r="430" customFormat="false" ht="27" hidden="false" customHeight="true" outlineLevel="0" collapsed="false">
      <c r="A430" s="22" t="s">
        <v>1270</v>
      </c>
      <c r="B430" s="20" t="s">
        <v>14</v>
      </c>
      <c r="C430" s="20" t="s">
        <v>26</v>
      </c>
      <c r="D430" s="23" t="n">
        <v>20170927</v>
      </c>
      <c r="E430" s="37" t="s">
        <v>1271</v>
      </c>
      <c r="F430" s="20" t="s">
        <v>40</v>
      </c>
      <c r="G430" s="38" t="s">
        <v>1272</v>
      </c>
      <c r="H430" s="39" t="s">
        <v>1254</v>
      </c>
      <c r="I430" s="37" t="s">
        <v>1132</v>
      </c>
      <c r="J430" s="37" t="s">
        <v>1146</v>
      </c>
      <c r="K430" s="23" t="s">
        <v>45</v>
      </c>
      <c r="L430" s="34" t="s">
        <v>520</v>
      </c>
    </row>
    <row r="431" customFormat="false" ht="27" hidden="false" customHeight="true" outlineLevel="0" collapsed="false">
      <c r="A431" s="22" t="s">
        <v>1273</v>
      </c>
      <c r="B431" s="20" t="s">
        <v>14</v>
      </c>
      <c r="C431" s="20" t="s">
        <v>26</v>
      </c>
      <c r="D431" s="23" t="n">
        <v>20170928</v>
      </c>
      <c r="E431" s="40" t="s">
        <v>1274</v>
      </c>
      <c r="F431" s="20" t="s">
        <v>52</v>
      </c>
      <c r="G431" s="41" t="s">
        <v>1275</v>
      </c>
      <c r="H431" s="42" t="s">
        <v>1276</v>
      </c>
      <c r="I431" s="40" t="s">
        <v>1132</v>
      </c>
      <c r="J431" s="40" t="s">
        <v>1183</v>
      </c>
      <c r="K431" s="23" t="s">
        <v>45</v>
      </c>
      <c r="L431" s="34" t="s">
        <v>520</v>
      </c>
    </row>
    <row r="432" customFormat="false" ht="27" hidden="false" customHeight="true" outlineLevel="0" collapsed="false">
      <c r="A432" s="22" t="s">
        <v>1277</v>
      </c>
      <c r="B432" s="20" t="s">
        <v>14</v>
      </c>
      <c r="C432" s="20" t="s">
        <v>26</v>
      </c>
      <c r="D432" s="23" t="n">
        <v>20170929</v>
      </c>
      <c r="E432" s="37" t="s">
        <v>1278</v>
      </c>
      <c r="F432" s="20" t="s">
        <v>52</v>
      </c>
      <c r="G432" s="38" t="s">
        <v>1279</v>
      </c>
      <c r="H432" s="39" t="s">
        <v>1280</v>
      </c>
      <c r="I432" s="37" t="s">
        <v>1132</v>
      </c>
      <c r="J432" s="37" t="s">
        <v>1146</v>
      </c>
      <c r="K432" s="23" t="s">
        <v>127</v>
      </c>
      <c r="L432" s="34" t="s">
        <v>520</v>
      </c>
    </row>
    <row r="433" customFormat="false" ht="27" hidden="false" customHeight="true" outlineLevel="0" collapsed="false">
      <c r="A433" s="22" t="s">
        <v>1281</v>
      </c>
      <c r="B433" s="20" t="s">
        <v>14</v>
      </c>
      <c r="C433" s="20" t="s">
        <v>26</v>
      </c>
      <c r="D433" s="23" t="n">
        <v>20170930</v>
      </c>
      <c r="E433" s="37" t="s">
        <v>1282</v>
      </c>
      <c r="F433" s="20" t="s">
        <v>52</v>
      </c>
      <c r="G433" s="38" t="s">
        <v>1283</v>
      </c>
      <c r="H433" s="39" t="s">
        <v>1280</v>
      </c>
      <c r="I433" s="37" t="s">
        <v>1132</v>
      </c>
      <c r="J433" s="37" t="s">
        <v>1146</v>
      </c>
      <c r="K433" s="23" t="s">
        <v>127</v>
      </c>
      <c r="L433" s="34" t="s">
        <v>520</v>
      </c>
    </row>
    <row r="434" customFormat="false" ht="27" hidden="false" customHeight="true" outlineLevel="0" collapsed="false">
      <c r="A434" s="22" t="s">
        <v>1284</v>
      </c>
      <c r="B434" s="20" t="s">
        <v>14</v>
      </c>
      <c r="C434" s="20" t="s">
        <v>26</v>
      </c>
      <c r="D434" s="23" t="n">
        <v>20170931</v>
      </c>
      <c r="E434" s="37" t="s">
        <v>1285</v>
      </c>
      <c r="F434" s="20" t="s">
        <v>52</v>
      </c>
      <c r="G434" s="38" t="s">
        <v>1286</v>
      </c>
      <c r="H434" s="39" t="s">
        <v>1280</v>
      </c>
      <c r="I434" s="37" t="s">
        <v>1132</v>
      </c>
      <c r="J434" s="37" t="s">
        <v>1146</v>
      </c>
      <c r="K434" s="23" t="s">
        <v>127</v>
      </c>
      <c r="L434" s="34" t="s">
        <v>520</v>
      </c>
    </row>
    <row r="435" customFormat="false" ht="27" hidden="false" customHeight="true" outlineLevel="0" collapsed="false">
      <c r="A435" s="22" t="s">
        <v>1287</v>
      </c>
      <c r="B435" s="20" t="s">
        <v>14</v>
      </c>
      <c r="C435" s="20" t="s">
        <v>26</v>
      </c>
      <c r="D435" s="23" t="n">
        <v>20170932</v>
      </c>
      <c r="E435" s="37" t="s">
        <v>1288</v>
      </c>
      <c r="F435" s="20" t="s">
        <v>52</v>
      </c>
      <c r="G435" s="38" t="s">
        <v>1289</v>
      </c>
      <c r="H435" s="39" t="s">
        <v>1280</v>
      </c>
      <c r="I435" s="37" t="s">
        <v>1132</v>
      </c>
      <c r="J435" s="37" t="s">
        <v>1146</v>
      </c>
      <c r="K435" s="23" t="s">
        <v>127</v>
      </c>
      <c r="L435" s="34" t="s">
        <v>520</v>
      </c>
    </row>
    <row r="436" customFormat="false" ht="27" hidden="false" customHeight="true" outlineLevel="0" collapsed="false">
      <c r="A436" s="22" t="s">
        <v>1290</v>
      </c>
      <c r="B436" s="20" t="s">
        <v>14</v>
      </c>
      <c r="C436" s="20" t="s">
        <v>26</v>
      </c>
      <c r="D436" s="23" t="n">
        <v>20170933</v>
      </c>
      <c r="E436" s="37" t="s">
        <v>1291</v>
      </c>
      <c r="F436" s="20" t="s">
        <v>52</v>
      </c>
      <c r="G436" s="38" t="s">
        <v>1292</v>
      </c>
      <c r="H436" s="39" t="s">
        <v>1280</v>
      </c>
      <c r="I436" s="37" t="s">
        <v>1132</v>
      </c>
      <c r="J436" s="37" t="s">
        <v>1146</v>
      </c>
      <c r="K436" s="23" t="s">
        <v>127</v>
      </c>
      <c r="L436" s="34" t="s">
        <v>520</v>
      </c>
    </row>
    <row r="437" customFormat="false" ht="27" hidden="false" customHeight="true" outlineLevel="0" collapsed="false">
      <c r="A437" s="22" t="s">
        <v>1293</v>
      </c>
      <c r="B437" s="20" t="s">
        <v>14</v>
      </c>
      <c r="C437" s="20" t="s">
        <v>26</v>
      </c>
      <c r="D437" s="23" t="n">
        <v>20170934</v>
      </c>
      <c r="E437" s="37" t="s">
        <v>1294</v>
      </c>
      <c r="F437" s="20" t="s">
        <v>52</v>
      </c>
      <c r="G437" s="38" t="s">
        <v>1295</v>
      </c>
      <c r="H437" s="39" t="s">
        <v>1280</v>
      </c>
      <c r="I437" s="37" t="s">
        <v>1132</v>
      </c>
      <c r="J437" s="37" t="s">
        <v>1146</v>
      </c>
      <c r="K437" s="23" t="s">
        <v>127</v>
      </c>
      <c r="L437" s="34" t="s">
        <v>520</v>
      </c>
    </row>
    <row r="438" customFormat="false" ht="27" hidden="false" customHeight="true" outlineLevel="0" collapsed="false">
      <c r="A438" s="22" t="s">
        <v>1296</v>
      </c>
      <c r="B438" s="20" t="s">
        <v>14</v>
      </c>
      <c r="C438" s="20" t="s">
        <v>26</v>
      </c>
      <c r="D438" s="23" t="n">
        <v>20170935</v>
      </c>
      <c r="E438" s="37" t="s">
        <v>1297</v>
      </c>
      <c r="F438" s="20" t="s">
        <v>52</v>
      </c>
      <c r="G438" s="38" t="s">
        <v>1298</v>
      </c>
      <c r="H438" s="39" t="s">
        <v>1280</v>
      </c>
      <c r="I438" s="37" t="s">
        <v>1132</v>
      </c>
      <c r="J438" s="37" t="s">
        <v>1146</v>
      </c>
      <c r="K438" s="23" t="s">
        <v>127</v>
      </c>
      <c r="L438" s="34" t="s">
        <v>520</v>
      </c>
    </row>
    <row r="439" customFormat="false" ht="27" hidden="false" customHeight="true" outlineLevel="0" collapsed="false">
      <c r="A439" s="22" t="s">
        <v>1299</v>
      </c>
      <c r="B439" s="20" t="s">
        <v>14</v>
      </c>
      <c r="C439" s="20" t="s">
        <v>26</v>
      </c>
      <c r="D439" s="23" t="n">
        <v>20170936</v>
      </c>
      <c r="E439" s="37" t="s">
        <v>1300</v>
      </c>
      <c r="F439" s="20" t="s">
        <v>40</v>
      </c>
      <c r="G439" s="38" t="s">
        <v>1301</v>
      </c>
      <c r="H439" s="39" t="s">
        <v>1280</v>
      </c>
      <c r="I439" s="37" t="s">
        <v>1132</v>
      </c>
      <c r="J439" s="37" t="s">
        <v>1146</v>
      </c>
      <c r="K439" s="23" t="s">
        <v>127</v>
      </c>
      <c r="L439" s="34" t="s">
        <v>520</v>
      </c>
    </row>
    <row r="440" customFormat="false" ht="27" hidden="false" customHeight="true" outlineLevel="0" collapsed="false">
      <c r="A440" s="22" t="s">
        <v>1302</v>
      </c>
      <c r="B440" s="20" t="s">
        <v>14</v>
      </c>
      <c r="C440" s="20" t="s">
        <v>26</v>
      </c>
      <c r="D440" s="23" t="n">
        <v>20170937</v>
      </c>
      <c r="E440" s="37" t="s">
        <v>1303</v>
      </c>
      <c r="F440" s="20" t="s">
        <v>52</v>
      </c>
      <c r="G440" s="38" t="s">
        <v>1304</v>
      </c>
      <c r="H440" s="39" t="s">
        <v>1305</v>
      </c>
      <c r="I440" s="37" t="s">
        <v>1132</v>
      </c>
      <c r="J440" s="37" t="s">
        <v>1306</v>
      </c>
      <c r="K440" s="23" t="s">
        <v>127</v>
      </c>
      <c r="L440" s="34" t="s">
        <v>520</v>
      </c>
    </row>
    <row r="441" customFormat="false" ht="27" hidden="false" customHeight="true" outlineLevel="0" collapsed="false">
      <c r="A441" s="22" t="s">
        <v>1307</v>
      </c>
      <c r="B441" s="20" t="s">
        <v>14</v>
      </c>
      <c r="C441" s="20" t="s">
        <v>26</v>
      </c>
      <c r="D441" s="23" t="n">
        <v>20170938</v>
      </c>
      <c r="E441" s="37" t="s">
        <v>1308</v>
      </c>
      <c r="F441" s="20" t="s">
        <v>52</v>
      </c>
      <c r="G441" s="38" t="s">
        <v>1309</v>
      </c>
      <c r="H441" s="39" t="s">
        <v>1305</v>
      </c>
      <c r="I441" s="37" t="s">
        <v>1132</v>
      </c>
      <c r="J441" s="37" t="s">
        <v>1306</v>
      </c>
      <c r="K441" s="23" t="s">
        <v>127</v>
      </c>
      <c r="L441" s="34" t="s">
        <v>520</v>
      </c>
    </row>
    <row r="442" customFormat="false" ht="27" hidden="false" customHeight="true" outlineLevel="0" collapsed="false">
      <c r="A442" s="22" t="s">
        <v>1310</v>
      </c>
      <c r="B442" s="20" t="s">
        <v>14</v>
      </c>
      <c r="C442" s="20" t="s">
        <v>26</v>
      </c>
      <c r="D442" s="23" t="n">
        <v>20170939</v>
      </c>
      <c r="E442" s="37" t="s">
        <v>1311</v>
      </c>
      <c r="F442" s="20" t="s">
        <v>52</v>
      </c>
      <c r="G442" s="38" t="s">
        <v>1312</v>
      </c>
      <c r="H442" s="39" t="s">
        <v>1313</v>
      </c>
      <c r="I442" s="37" t="s">
        <v>1132</v>
      </c>
      <c r="J442" s="37" t="s">
        <v>1306</v>
      </c>
      <c r="K442" s="23" t="s">
        <v>127</v>
      </c>
      <c r="L442" s="34" t="s">
        <v>520</v>
      </c>
    </row>
    <row r="443" customFormat="false" ht="27" hidden="false" customHeight="true" outlineLevel="0" collapsed="false">
      <c r="A443" s="22" t="s">
        <v>1314</v>
      </c>
      <c r="B443" s="20" t="s">
        <v>14</v>
      </c>
      <c r="C443" s="20" t="s">
        <v>26</v>
      </c>
      <c r="D443" s="23" t="n">
        <v>20170940</v>
      </c>
      <c r="E443" s="37" t="s">
        <v>1315</v>
      </c>
      <c r="F443" s="20" t="s">
        <v>40</v>
      </c>
      <c r="G443" s="38" t="s">
        <v>1316</v>
      </c>
      <c r="H443" s="39" t="s">
        <v>1313</v>
      </c>
      <c r="I443" s="37" t="s">
        <v>1132</v>
      </c>
      <c r="J443" s="37" t="s">
        <v>1306</v>
      </c>
      <c r="K443" s="23" t="s">
        <v>127</v>
      </c>
      <c r="L443" s="34" t="s">
        <v>520</v>
      </c>
    </row>
    <row r="444" customFormat="false" ht="27" hidden="false" customHeight="true" outlineLevel="0" collapsed="false">
      <c r="A444" s="22" t="s">
        <v>1317</v>
      </c>
      <c r="B444" s="20" t="s">
        <v>14</v>
      </c>
      <c r="C444" s="20" t="s">
        <v>26</v>
      </c>
      <c r="D444" s="23" t="n">
        <v>20170941</v>
      </c>
      <c r="E444" s="37" t="s">
        <v>1318</v>
      </c>
      <c r="F444" s="20" t="s">
        <v>52</v>
      </c>
      <c r="G444" s="38" t="s">
        <v>1319</v>
      </c>
      <c r="H444" s="39" t="s">
        <v>1313</v>
      </c>
      <c r="I444" s="37" t="s">
        <v>1132</v>
      </c>
      <c r="J444" s="37" t="s">
        <v>1306</v>
      </c>
      <c r="K444" s="23" t="s">
        <v>127</v>
      </c>
      <c r="L444" s="34" t="s">
        <v>520</v>
      </c>
    </row>
    <row r="445" customFormat="false" ht="27" hidden="false" customHeight="true" outlineLevel="0" collapsed="false">
      <c r="A445" s="22" t="s">
        <v>1320</v>
      </c>
      <c r="B445" s="20" t="s">
        <v>14</v>
      </c>
      <c r="C445" s="20" t="s">
        <v>26</v>
      </c>
      <c r="D445" s="23" t="n">
        <v>20170942</v>
      </c>
      <c r="E445" s="37" t="s">
        <v>1321</v>
      </c>
      <c r="F445" s="20" t="s">
        <v>40</v>
      </c>
      <c r="G445" s="38" t="s">
        <v>1322</v>
      </c>
      <c r="H445" s="39" t="s">
        <v>1313</v>
      </c>
      <c r="I445" s="37" t="s">
        <v>1132</v>
      </c>
      <c r="J445" s="37" t="s">
        <v>1306</v>
      </c>
      <c r="K445" s="23" t="s">
        <v>127</v>
      </c>
      <c r="L445" s="34" t="s">
        <v>520</v>
      </c>
    </row>
    <row r="446" customFormat="false" ht="27" hidden="false" customHeight="true" outlineLevel="0" collapsed="false">
      <c r="A446" s="22" t="s">
        <v>1323</v>
      </c>
      <c r="B446" s="20" t="s">
        <v>14</v>
      </c>
      <c r="C446" s="20" t="s">
        <v>26</v>
      </c>
      <c r="D446" s="23" t="n">
        <v>20170943</v>
      </c>
      <c r="E446" s="37" t="s">
        <v>1324</v>
      </c>
      <c r="F446" s="20" t="s">
        <v>40</v>
      </c>
      <c r="G446" s="38" t="s">
        <v>1325</v>
      </c>
      <c r="H446" s="39" t="s">
        <v>1313</v>
      </c>
      <c r="I446" s="37" t="s">
        <v>1132</v>
      </c>
      <c r="J446" s="37" t="s">
        <v>1306</v>
      </c>
      <c r="K446" s="23" t="s">
        <v>127</v>
      </c>
      <c r="L446" s="34" t="s">
        <v>520</v>
      </c>
    </row>
    <row r="447" customFormat="false" ht="27" hidden="false" customHeight="true" outlineLevel="0" collapsed="false">
      <c r="A447" s="22" t="s">
        <v>1326</v>
      </c>
      <c r="B447" s="20" t="s">
        <v>14</v>
      </c>
      <c r="C447" s="20" t="s">
        <v>26</v>
      </c>
      <c r="D447" s="23" t="n">
        <v>20170944</v>
      </c>
      <c r="E447" s="37" t="s">
        <v>1327</v>
      </c>
      <c r="F447" s="20" t="s">
        <v>40</v>
      </c>
      <c r="G447" s="38" t="s">
        <v>1328</v>
      </c>
      <c r="H447" s="39" t="s">
        <v>1313</v>
      </c>
      <c r="I447" s="37" t="s">
        <v>1132</v>
      </c>
      <c r="J447" s="37" t="s">
        <v>1306</v>
      </c>
      <c r="K447" s="23" t="s">
        <v>127</v>
      </c>
      <c r="L447" s="34" t="s">
        <v>520</v>
      </c>
    </row>
    <row r="448" customFormat="false" ht="27" hidden="false" customHeight="true" outlineLevel="0" collapsed="false">
      <c r="A448" s="22" t="s">
        <v>1329</v>
      </c>
      <c r="B448" s="20" t="s">
        <v>14</v>
      </c>
      <c r="C448" s="20" t="s">
        <v>26</v>
      </c>
      <c r="D448" s="23" t="n">
        <v>20170945</v>
      </c>
      <c r="E448" s="37" t="s">
        <v>1330</v>
      </c>
      <c r="F448" s="20" t="s">
        <v>52</v>
      </c>
      <c r="G448" s="38" t="s">
        <v>1331</v>
      </c>
      <c r="H448" s="39" t="s">
        <v>1313</v>
      </c>
      <c r="I448" s="37" t="s">
        <v>1132</v>
      </c>
      <c r="J448" s="37" t="s">
        <v>1306</v>
      </c>
      <c r="K448" s="23" t="s">
        <v>127</v>
      </c>
      <c r="L448" s="34" t="s">
        <v>520</v>
      </c>
    </row>
    <row r="449" customFormat="false" ht="27" hidden="false" customHeight="true" outlineLevel="0" collapsed="false">
      <c r="A449" s="22" t="s">
        <v>1332</v>
      </c>
      <c r="B449" s="20" t="s">
        <v>14</v>
      </c>
      <c r="C449" s="20" t="s">
        <v>26</v>
      </c>
      <c r="D449" s="23" t="n">
        <v>20170946</v>
      </c>
      <c r="E449" s="37" t="s">
        <v>1333</v>
      </c>
      <c r="F449" s="20" t="s">
        <v>52</v>
      </c>
      <c r="G449" s="38" t="s">
        <v>1334</v>
      </c>
      <c r="H449" s="39" t="s">
        <v>1313</v>
      </c>
      <c r="I449" s="37" t="s">
        <v>1132</v>
      </c>
      <c r="J449" s="37" t="s">
        <v>1306</v>
      </c>
      <c r="K449" s="23" t="s">
        <v>127</v>
      </c>
      <c r="L449" s="34" t="s">
        <v>520</v>
      </c>
    </row>
    <row r="450" customFormat="false" ht="27" hidden="false" customHeight="true" outlineLevel="0" collapsed="false">
      <c r="A450" s="22" t="s">
        <v>1335</v>
      </c>
      <c r="B450" s="20" t="s">
        <v>14</v>
      </c>
      <c r="C450" s="20" t="s">
        <v>26</v>
      </c>
      <c r="D450" s="23" t="n">
        <v>20170947</v>
      </c>
      <c r="E450" s="37" t="s">
        <v>1336</v>
      </c>
      <c r="F450" s="20" t="s">
        <v>52</v>
      </c>
      <c r="G450" s="38" t="s">
        <v>1337</v>
      </c>
      <c r="H450" s="39" t="s">
        <v>1313</v>
      </c>
      <c r="I450" s="37" t="s">
        <v>1132</v>
      </c>
      <c r="J450" s="37" t="s">
        <v>1306</v>
      </c>
      <c r="K450" s="23" t="s">
        <v>127</v>
      </c>
      <c r="L450" s="34" t="s">
        <v>520</v>
      </c>
    </row>
    <row r="451" customFormat="false" ht="27" hidden="false" customHeight="true" outlineLevel="0" collapsed="false">
      <c r="A451" s="22" t="s">
        <v>1338</v>
      </c>
      <c r="B451" s="20" t="s">
        <v>14</v>
      </c>
      <c r="C451" s="20" t="s">
        <v>26</v>
      </c>
      <c r="D451" s="23" t="n">
        <v>20170948</v>
      </c>
      <c r="E451" s="37" t="s">
        <v>1339</v>
      </c>
      <c r="F451" s="20" t="s">
        <v>40</v>
      </c>
      <c r="G451" s="38" t="s">
        <v>1340</v>
      </c>
      <c r="H451" s="39" t="s">
        <v>1313</v>
      </c>
      <c r="I451" s="37" t="s">
        <v>1132</v>
      </c>
      <c r="J451" s="37" t="s">
        <v>1306</v>
      </c>
      <c r="K451" s="23" t="s">
        <v>127</v>
      </c>
      <c r="L451" s="34" t="s">
        <v>520</v>
      </c>
    </row>
    <row r="452" customFormat="false" ht="27" hidden="false" customHeight="true" outlineLevel="0" collapsed="false">
      <c r="A452" s="22" t="s">
        <v>1341</v>
      </c>
      <c r="B452" s="20" t="s">
        <v>14</v>
      </c>
      <c r="C452" s="20" t="s">
        <v>26</v>
      </c>
      <c r="D452" s="23" t="n">
        <v>20170949</v>
      </c>
      <c r="E452" s="37" t="s">
        <v>1342</v>
      </c>
      <c r="F452" s="20" t="s">
        <v>52</v>
      </c>
      <c r="G452" s="38" t="s">
        <v>1343</v>
      </c>
      <c r="H452" s="39" t="s">
        <v>1344</v>
      </c>
      <c r="I452" s="37" t="s">
        <v>1132</v>
      </c>
      <c r="J452" s="37" t="s">
        <v>1138</v>
      </c>
      <c r="K452" s="23" t="s">
        <v>45</v>
      </c>
      <c r="L452" s="34" t="s">
        <v>520</v>
      </c>
    </row>
    <row r="453" customFormat="false" ht="27" hidden="false" customHeight="true" outlineLevel="0" collapsed="false">
      <c r="A453" s="22" t="s">
        <v>1345</v>
      </c>
      <c r="B453" s="20" t="s">
        <v>14</v>
      </c>
      <c r="C453" s="20" t="s">
        <v>26</v>
      </c>
      <c r="D453" s="23" t="n">
        <v>20170950</v>
      </c>
      <c r="E453" s="37" t="s">
        <v>1346</v>
      </c>
      <c r="F453" s="20" t="s">
        <v>40</v>
      </c>
      <c r="G453" s="38" t="s">
        <v>1347</v>
      </c>
      <c r="H453" s="39" t="s">
        <v>1344</v>
      </c>
      <c r="I453" s="37" t="s">
        <v>1132</v>
      </c>
      <c r="J453" s="37" t="s">
        <v>1138</v>
      </c>
      <c r="K453" s="23" t="s">
        <v>45</v>
      </c>
      <c r="L453" s="34" t="s">
        <v>520</v>
      </c>
    </row>
    <row r="454" customFormat="false" ht="27" hidden="false" customHeight="true" outlineLevel="0" collapsed="false">
      <c r="A454" s="22" t="s">
        <v>1348</v>
      </c>
      <c r="B454" s="20" t="s">
        <v>3</v>
      </c>
      <c r="C454" s="20" t="s">
        <v>27</v>
      </c>
      <c r="D454" s="23" t="n">
        <v>20171001</v>
      </c>
      <c r="E454" s="37" t="s">
        <v>1349</v>
      </c>
      <c r="F454" s="20" t="s">
        <v>40</v>
      </c>
      <c r="G454" s="38" t="s">
        <v>1350</v>
      </c>
      <c r="H454" s="39" t="s">
        <v>1351</v>
      </c>
      <c r="I454" s="37" t="s">
        <v>1132</v>
      </c>
      <c r="J454" s="37" t="s">
        <v>1183</v>
      </c>
      <c r="K454" s="23" t="s">
        <v>127</v>
      </c>
      <c r="L454" s="34" t="s">
        <v>520</v>
      </c>
    </row>
    <row r="455" customFormat="false" ht="27" hidden="false" customHeight="true" outlineLevel="0" collapsed="false">
      <c r="A455" s="22" t="s">
        <v>1352</v>
      </c>
      <c r="B455" s="20" t="s">
        <v>3</v>
      </c>
      <c r="C455" s="20" t="s">
        <v>27</v>
      </c>
      <c r="D455" s="23" t="n">
        <v>20171002</v>
      </c>
      <c r="E455" s="37" t="s">
        <v>1353</v>
      </c>
      <c r="F455" s="20" t="s">
        <v>52</v>
      </c>
      <c r="G455" s="38" t="s">
        <v>1354</v>
      </c>
      <c r="H455" s="39" t="s">
        <v>1355</v>
      </c>
      <c r="I455" s="37" t="s">
        <v>1132</v>
      </c>
      <c r="J455" s="37" t="s">
        <v>1183</v>
      </c>
      <c r="K455" s="23" t="s">
        <v>127</v>
      </c>
      <c r="L455" s="34" t="s">
        <v>520</v>
      </c>
    </row>
    <row r="456" customFormat="false" ht="27" hidden="false" customHeight="true" outlineLevel="0" collapsed="false">
      <c r="A456" s="22" t="s">
        <v>1356</v>
      </c>
      <c r="B456" s="20" t="s">
        <v>3</v>
      </c>
      <c r="C456" s="20" t="s">
        <v>27</v>
      </c>
      <c r="D456" s="23" t="n">
        <v>20171003</v>
      </c>
      <c r="E456" s="37" t="s">
        <v>1357</v>
      </c>
      <c r="F456" s="20" t="s">
        <v>52</v>
      </c>
      <c r="G456" s="38" t="s">
        <v>1358</v>
      </c>
      <c r="H456" s="39" t="s">
        <v>1355</v>
      </c>
      <c r="I456" s="37" t="s">
        <v>1132</v>
      </c>
      <c r="J456" s="37" t="s">
        <v>1183</v>
      </c>
      <c r="K456" s="23" t="s">
        <v>127</v>
      </c>
      <c r="L456" s="34" t="s">
        <v>520</v>
      </c>
    </row>
    <row r="457" customFormat="false" ht="27" hidden="false" customHeight="true" outlineLevel="0" collapsed="false">
      <c r="A457" s="22" t="s">
        <v>1359</v>
      </c>
      <c r="B457" s="20" t="s">
        <v>3</v>
      </c>
      <c r="C457" s="20" t="s">
        <v>27</v>
      </c>
      <c r="D457" s="23" t="n">
        <v>20171004</v>
      </c>
      <c r="E457" s="37" t="s">
        <v>1360</v>
      </c>
      <c r="F457" s="20" t="s">
        <v>52</v>
      </c>
      <c r="G457" s="38" t="s">
        <v>1361</v>
      </c>
      <c r="H457" s="39" t="s">
        <v>1351</v>
      </c>
      <c r="I457" s="37" t="s">
        <v>1132</v>
      </c>
      <c r="J457" s="37" t="s">
        <v>1183</v>
      </c>
      <c r="K457" s="23" t="s">
        <v>127</v>
      </c>
      <c r="L457" s="34" t="s">
        <v>520</v>
      </c>
    </row>
    <row r="458" customFormat="false" ht="27" hidden="false" customHeight="true" outlineLevel="0" collapsed="false">
      <c r="A458" s="22" t="s">
        <v>1362</v>
      </c>
      <c r="B458" s="20" t="s">
        <v>3</v>
      </c>
      <c r="C458" s="20" t="s">
        <v>27</v>
      </c>
      <c r="D458" s="23" t="n">
        <v>20171005</v>
      </c>
      <c r="E458" s="37" t="s">
        <v>1363</v>
      </c>
      <c r="F458" s="20" t="s">
        <v>40</v>
      </c>
      <c r="G458" s="38" t="s">
        <v>1364</v>
      </c>
      <c r="H458" s="39" t="s">
        <v>1351</v>
      </c>
      <c r="I458" s="37" t="s">
        <v>1132</v>
      </c>
      <c r="J458" s="37" t="s">
        <v>1183</v>
      </c>
      <c r="K458" s="23" t="s">
        <v>127</v>
      </c>
      <c r="L458" s="34" t="s">
        <v>520</v>
      </c>
    </row>
    <row r="459" customFormat="false" ht="27" hidden="false" customHeight="true" outlineLevel="0" collapsed="false">
      <c r="A459" s="22" t="s">
        <v>1365</v>
      </c>
      <c r="B459" s="20" t="s">
        <v>3</v>
      </c>
      <c r="C459" s="20" t="s">
        <v>27</v>
      </c>
      <c r="D459" s="23" t="n">
        <v>20171006</v>
      </c>
      <c r="E459" s="37" t="s">
        <v>1366</v>
      </c>
      <c r="F459" s="20" t="s">
        <v>40</v>
      </c>
      <c r="G459" s="38" t="s">
        <v>1367</v>
      </c>
      <c r="H459" s="39" t="s">
        <v>1351</v>
      </c>
      <c r="I459" s="37" t="s">
        <v>1132</v>
      </c>
      <c r="J459" s="37" t="s">
        <v>1183</v>
      </c>
      <c r="K459" s="23" t="s">
        <v>127</v>
      </c>
      <c r="L459" s="34" t="s">
        <v>520</v>
      </c>
    </row>
    <row r="460" customFormat="false" ht="27" hidden="false" customHeight="true" outlineLevel="0" collapsed="false">
      <c r="A460" s="22" t="s">
        <v>1368</v>
      </c>
      <c r="B460" s="20" t="s">
        <v>3</v>
      </c>
      <c r="C460" s="20" t="s">
        <v>27</v>
      </c>
      <c r="D460" s="23" t="n">
        <v>20171007</v>
      </c>
      <c r="E460" s="37" t="s">
        <v>1369</v>
      </c>
      <c r="F460" s="20" t="s">
        <v>40</v>
      </c>
      <c r="G460" s="38" t="s">
        <v>1370</v>
      </c>
      <c r="H460" s="39" t="s">
        <v>1351</v>
      </c>
      <c r="I460" s="37" t="s">
        <v>1132</v>
      </c>
      <c r="J460" s="37" t="s">
        <v>1183</v>
      </c>
      <c r="K460" s="23" t="s">
        <v>127</v>
      </c>
      <c r="L460" s="34" t="s">
        <v>520</v>
      </c>
    </row>
    <row r="461" customFormat="false" ht="27" hidden="false" customHeight="true" outlineLevel="0" collapsed="false">
      <c r="A461" s="22" t="s">
        <v>1371</v>
      </c>
      <c r="B461" s="20" t="s">
        <v>3</v>
      </c>
      <c r="C461" s="20" t="s">
        <v>27</v>
      </c>
      <c r="D461" s="23" t="n">
        <v>20171008</v>
      </c>
      <c r="E461" s="37" t="s">
        <v>1205</v>
      </c>
      <c r="F461" s="20" t="s">
        <v>40</v>
      </c>
      <c r="G461" s="38" t="s">
        <v>1206</v>
      </c>
      <c r="H461" s="39" t="s">
        <v>1207</v>
      </c>
      <c r="I461" s="37" t="s">
        <v>1132</v>
      </c>
      <c r="J461" s="37" t="s">
        <v>1138</v>
      </c>
      <c r="K461" s="23" t="s">
        <v>328</v>
      </c>
      <c r="L461" s="34" t="s">
        <v>520</v>
      </c>
    </row>
    <row r="462" customFormat="false" ht="27" hidden="false" customHeight="true" outlineLevel="0" collapsed="false">
      <c r="A462" s="22" t="s">
        <v>1372</v>
      </c>
      <c r="B462" s="20" t="s">
        <v>3</v>
      </c>
      <c r="C462" s="20" t="s">
        <v>27</v>
      </c>
      <c r="D462" s="23" t="n">
        <v>20171009</v>
      </c>
      <c r="E462" s="37" t="s">
        <v>1209</v>
      </c>
      <c r="F462" s="20" t="s">
        <v>40</v>
      </c>
      <c r="G462" s="38" t="s">
        <v>1210</v>
      </c>
      <c r="H462" s="39" t="s">
        <v>1207</v>
      </c>
      <c r="I462" s="37" t="s">
        <v>1132</v>
      </c>
      <c r="J462" s="37" t="s">
        <v>1138</v>
      </c>
      <c r="K462" s="23" t="s">
        <v>328</v>
      </c>
      <c r="L462" s="34" t="s">
        <v>520</v>
      </c>
    </row>
    <row r="463" customFormat="false" ht="27" hidden="false" customHeight="true" outlineLevel="0" collapsed="false">
      <c r="A463" s="22" t="s">
        <v>1373</v>
      </c>
      <c r="B463" s="20" t="s">
        <v>3</v>
      </c>
      <c r="C463" s="20" t="s">
        <v>27</v>
      </c>
      <c r="D463" s="23" t="n">
        <v>20171010</v>
      </c>
      <c r="E463" s="37" t="s">
        <v>1212</v>
      </c>
      <c r="F463" s="20" t="s">
        <v>40</v>
      </c>
      <c r="G463" s="38" t="s">
        <v>1213</v>
      </c>
      <c r="H463" s="39" t="s">
        <v>1207</v>
      </c>
      <c r="I463" s="37" t="s">
        <v>1132</v>
      </c>
      <c r="J463" s="37" t="s">
        <v>1138</v>
      </c>
      <c r="K463" s="23" t="s">
        <v>328</v>
      </c>
      <c r="L463" s="34" t="s">
        <v>520</v>
      </c>
    </row>
    <row r="464" customFormat="false" ht="27" hidden="false" customHeight="true" outlineLevel="0" collapsed="false">
      <c r="A464" s="22" t="s">
        <v>1374</v>
      </c>
      <c r="B464" s="20" t="s">
        <v>3</v>
      </c>
      <c r="C464" s="20" t="s">
        <v>27</v>
      </c>
      <c r="D464" s="23" t="n">
        <v>20171011</v>
      </c>
      <c r="E464" s="37" t="s">
        <v>1375</v>
      </c>
      <c r="F464" s="20" t="s">
        <v>52</v>
      </c>
      <c r="G464" s="38" t="s">
        <v>1376</v>
      </c>
      <c r="H464" s="39" t="s">
        <v>1377</v>
      </c>
      <c r="I464" s="37" t="s">
        <v>1132</v>
      </c>
      <c r="J464" s="37" t="s">
        <v>1138</v>
      </c>
      <c r="K464" s="23" t="s">
        <v>328</v>
      </c>
      <c r="L464" s="34" t="s">
        <v>520</v>
      </c>
    </row>
    <row r="465" customFormat="false" ht="27" hidden="false" customHeight="true" outlineLevel="0" collapsed="false">
      <c r="A465" s="22" t="s">
        <v>1378</v>
      </c>
      <c r="B465" s="20" t="s">
        <v>3</v>
      </c>
      <c r="C465" s="20" t="s">
        <v>27</v>
      </c>
      <c r="D465" s="23" t="n">
        <v>20171012</v>
      </c>
      <c r="E465" s="37" t="s">
        <v>1218</v>
      </c>
      <c r="F465" s="20" t="s">
        <v>40</v>
      </c>
      <c r="G465" s="38" t="s">
        <v>1219</v>
      </c>
      <c r="H465" s="39" t="s">
        <v>1207</v>
      </c>
      <c r="I465" s="37" t="s">
        <v>1132</v>
      </c>
      <c r="J465" s="37" t="s">
        <v>1138</v>
      </c>
      <c r="K465" s="23" t="s">
        <v>328</v>
      </c>
      <c r="L465" s="34" t="s">
        <v>520</v>
      </c>
    </row>
    <row r="466" customFormat="false" ht="27" hidden="false" customHeight="true" outlineLevel="0" collapsed="false">
      <c r="A466" s="22" t="s">
        <v>1379</v>
      </c>
      <c r="B466" s="20" t="s">
        <v>3</v>
      </c>
      <c r="C466" s="20" t="s">
        <v>27</v>
      </c>
      <c r="D466" s="23" t="n">
        <v>20171013</v>
      </c>
      <c r="E466" s="37" t="s">
        <v>1380</v>
      </c>
      <c r="F466" s="20" t="s">
        <v>40</v>
      </c>
      <c r="G466" s="38" t="s">
        <v>1381</v>
      </c>
      <c r="H466" s="39" t="s">
        <v>1382</v>
      </c>
      <c r="I466" s="37" t="s">
        <v>1132</v>
      </c>
      <c r="J466" s="37" t="s">
        <v>1138</v>
      </c>
      <c r="K466" s="23" t="s">
        <v>127</v>
      </c>
      <c r="L466" s="34" t="s">
        <v>520</v>
      </c>
    </row>
    <row r="467" customFormat="false" ht="27" hidden="false" customHeight="true" outlineLevel="0" collapsed="false">
      <c r="A467" s="22" t="s">
        <v>1383</v>
      </c>
      <c r="B467" s="20" t="s">
        <v>3</v>
      </c>
      <c r="C467" s="20" t="s">
        <v>27</v>
      </c>
      <c r="D467" s="23" t="n">
        <v>20171014</v>
      </c>
      <c r="E467" s="37" t="s">
        <v>1384</v>
      </c>
      <c r="F467" s="20" t="s">
        <v>40</v>
      </c>
      <c r="G467" s="38" t="s">
        <v>1385</v>
      </c>
      <c r="H467" s="39" t="s">
        <v>1386</v>
      </c>
      <c r="I467" s="37" t="s">
        <v>1132</v>
      </c>
      <c r="J467" s="37" t="s">
        <v>1146</v>
      </c>
      <c r="K467" s="23" t="s">
        <v>45</v>
      </c>
      <c r="L467" s="34" t="s">
        <v>520</v>
      </c>
    </row>
    <row r="468" customFormat="false" ht="27" hidden="false" customHeight="true" outlineLevel="0" collapsed="false">
      <c r="A468" s="22" t="s">
        <v>1387</v>
      </c>
      <c r="B468" s="20" t="s">
        <v>3</v>
      </c>
      <c r="C468" s="20" t="s">
        <v>27</v>
      </c>
      <c r="D468" s="23" t="n">
        <v>20171015</v>
      </c>
      <c r="E468" s="37" t="s">
        <v>1388</v>
      </c>
      <c r="F468" s="20" t="s">
        <v>52</v>
      </c>
      <c r="G468" s="38" t="s">
        <v>1389</v>
      </c>
      <c r="H468" s="39" t="s">
        <v>1137</v>
      </c>
      <c r="I468" s="37" t="s">
        <v>1132</v>
      </c>
      <c r="J468" s="37" t="s">
        <v>1138</v>
      </c>
      <c r="K468" s="23" t="s">
        <v>45</v>
      </c>
      <c r="L468" s="34" t="s">
        <v>520</v>
      </c>
    </row>
    <row r="469" customFormat="false" ht="27" hidden="false" customHeight="true" outlineLevel="0" collapsed="false">
      <c r="A469" s="22" t="s">
        <v>1390</v>
      </c>
      <c r="B469" s="20" t="s">
        <v>3</v>
      </c>
      <c r="C469" s="20" t="s">
        <v>27</v>
      </c>
      <c r="D469" s="23" t="n">
        <v>20171016</v>
      </c>
      <c r="E469" s="37" t="s">
        <v>1391</v>
      </c>
      <c r="F469" s="20" t="s">
        <v>40</v>
      </c>
      <c r="G469" s="38" t="s">
        <v>1392</v>
      </c>
      <c r="H469" s="39" t="s">
        <v>1393</v>
      </c>
      <c r="I469" s="37" t="s">
        <v>1394</v>
      </c>
      <c r="J469" s="37" t="s">
        <v>1395</v>
      </c>
      <c r="K469" s="23" t="s">
        <v>328</v>
      </c>
      <c r="L469" s="34" t="s">
        <v>520</v>
      </c>
    </row>
    <row r="470" customFormat="false" ht="27" hidden="false" customHeight="true" outlineLevel="0" collapsed="false">
      <c r="A470" s="22" t="s">
        <v>1396</v>
      </c>
      <c r="B470" s="20" t="s">
        <v>3</v>
      </c>
      <c r="C470" s="20" t="s">
        <v>27</v>
      </c>
      <c r="D470" s="23" t="n">
        <v>20171017</v>
      </c>
      <c r="E470" s="37" t="s">
        <v>1397</v>
      </c>
      <c r="F470" s="20" t="s">
        <v>40</v>
      </c>
      <c r="G470" s="38" t="s">
        <v>1398</v>
      </c>
      <c r="H470" s="39" t="s">
        <v>1393</v>
      </c>
      <c r="I470" s="37" t="s">
        <v>1394</v>
      </c>
      <c r="J470" s="37" t="s">
        <v>1395</v>
      </c>
      <c r="K470" s="23" t="s">
        <v>328</v>
      </c>
      <c r="L470" s="34" t="s">
        <v>520</v>
      </c>
    </row>
    <row r="471" customFormat="false" ht="27" hidden="false" customHeight="true" outlineLevel="0" collapsed="false">
      <c r="A471" s="22" t="s">
        <v>1399</v>
      </c>
      <c r="B471" s="20" t="s">
        <v>3</v>
      </c>
      <c r="C471" s="20" t="s">
        <v>27</v>
      </c>
      <c r="D471" s="23" t="n">
        <v>20171018</v>
      </c>
      <c r="E471" s="37" t="s">
        <v>1400</v>
      </c>
      <c r="F471" s="20" t="s">
        <v>40</v>
      </c>
      <c r="G471" s="38" t="s">
        <v>1401</v>
      </c>
      <c r="H471" s="39" t="s">
        <v>1402</v>
      </c>
      <c r="I471" s="37" t="s">
        <v>1394</v>
      </c>
      <c r="J471" s="37" t="s">
        <v>1403</v>
      </c>
      <c r="K471" s="23" t="s">
        <v>127</v>
      </c>
      <c r="L471" s="34" t="s">
        <v>520</v>
      </c>
    </row>
    <row r="472" customFormat="false" ht="27" hidden="false" customHeight="true" outlineLevel="0" collapsed="false">
      <c r="A472" s="22" t="s">
        <v>1404</v>
      </c>
      <c r="B472" s="20" t="s">
        <v>3</v>
      </c>
      <c r="C472" s="20" t="s">
        <v>27</v>
      </c>
      <c r="D472" s="23" t="n">
        <v>20171019</v>
      </c>
      <c r="E472" s="37" t="s">
        <v>1405</v>
      </c>
      <c r="F472" s="20" t="s">
        <v>40</v>
      </c>
      <c r="G472" s="38" t="s">
        <v>1406</v>
      </c>
      <c r="H472" s="39" t="s">
        <v>1393</v>
      </c>
      <c r="I472" s="37" t="s">
        <v>1394</v>
      </c>
      <c r="J472" s="37" t="s">
        <v>1395</v>
      </c>
      <c r="K472" s="23" t="s">
        <v>328</v>
      </c>
      <c r="L472" s="34" t="s">
        <v>520</v>
      </c>
    </row>
    <row r="473" customFormat="false" ht="27" hidden="false" customHeight="true" outlineLevel="0" collapsed="false">
      <c r="A473" s="22" t="s">
        <v>1407</v>
      </c>
      <c r="B473" s="20" t="s">
        <v>3</v>
      </c>
      <c r="C473" s="20" t="s">
        <v>27</v>
      </c>
      <c r="D473" s="23" t="n">
        <v>20171020</v>
      </c>
      <c r="E473" s="37" t="s">
        <v>1408</v>
      </c>
      <c r="F473" s="20" t="s">
        <v>40</v>
      </c>
      <c r="G473" s="38" t="s">
        <v>1409</v>
      </c>
      <c r="H473" s="39" t="s">
        <v>1393</v>
      </c>
      <c r="I473" s="37" t="s">
        <v>1394</v>
      </c>
      <c r="J473" s="37" t="s">
        <v>1395</v>
      </c>
      <c r="K473" s="23" t="s">
        <v>328</v>
      </c>
      <c r="L473" s="34" t="s">
        <v>520</v>
      </c>
    </row>
    <row r="474" customFormat="false" ht="27" hidden="false" customHeight="true" outlineLevel="0" collapsed="false">
      <c r="A474" s="22" t="s">
        <v>1410</v>
      </c>
      <c r="B474" s="20" t="s">
        <v>3</v>
      </c>
      <c r="C474" s="20" t="s">
        <v>27</v>
      </c>
      <c r="D474" s="23" t="n">
        <v>20171021</v>
      </c>
      <c r="E474" s="37" t="s">
        <v>1411</v>
      </c>
      <c r="F474" s="20" t="s">
        <v>52</v>
      </c>
      <c r="G474" s="38" t="s">
        <v>1412</v>
      </c>
      <c r="H474" s="39" t="s">
        <v>1393</v>
      </c>
      <c r="I474" s="37" t="s">
        <v>1394</v>
      </c>
      <c r="J474" s="37" t="s">
        <v>1395</v>
      </c>
      <c r="K474" s="23" t="s">
        <v>328</v>
      </c>
      <c r="L474" s="34" t="s">
        <v>520</v>
      </c>
    </row>
    <row r="475" customFormat="false" ht="27" hidden="false" customHeight="true" outlineLevel="0" collapsed="false">
      <c r="A475" s="22" t="s">
        <v>1413</v>
      </c>
      <c r="B475" s="20" t="s">
        <v>3</v>
      </c>
      <c r="C475" s="20" t="s">
        <v>27</v>
      </c>
      <c r="D475" s="23" t="n">
        <v>20171022</v>
      </c>
      <c r="E475" s="37" t="s">
        <v>1414</v>
      </c>
      <c r="F475" s="20" t="s">
        <v>52</v>
      </c>
      <c r="G475" s="38" t="s">
        <v>1415</v>
      </c>
      <c r="H475" s="39" t="s">
        <v>1416</v>
      </c>
      <c r="I475" s="37" t="s">
        <v>1394</v>
      </c>
      <c r="J475" s="37" t="s">
        <v>1403</v>
      </c>
      <c r="K475" s="23" t="s">
        <v>328</v>
      </c>
      <c r="L475" s="34" t="s">
        <v>520</v>
      </c>
    </row>
    <row r="476" customFormat="false" ht="27" hidden="false" customHeight="true" outlineLevel="0" collapsed="false">
      <c r="A476" s="22" t="s">
        <v>1417</v>
      </c>
      <c r="B476" s="20" t="s">
        <v>3</v>
      </c>
      <c r="C476" s="20" t="s">
        <v>27</v>
      </c>
      <c r="D476" s="23" t="n">
        <v>20171023</v>
      </c>
      <c r="E476" s="37" t="s">
        <v>1418</v>
      </c>
      <c r="F476" s="20" t="s">
        <v>40</v>
      </c>
      <c r="G476" s="38" t="s">
        <v>1419</v>
      </c>
      <c r="H476" s="39" t="s">
        <v>1393</v>
      </c>
      <c r="I476" s="37" t="s">
        <v>1394</v>
      </c>
      <c r="J476" s="37" t="s">
        <v>1395</v>
      </c>
      <c r="K476" s="23" t="s">
        <v>328</v>
      </c>
      <c r="L476" s="34" t="s">
        <v>520</v>
      </c>
    </row>
    <row r="477" customFormat="false" ht="27" hidden="false" customHeight="true" outlineLevel="0" collapsed="false">
      <c r="A477" s="22" t="s">
        <v>1420</v>
      </c>
      <c r="B477" s="20" t="s">
        <v>3</v>
      </c>
      <c r="C477" s="20" t="s">
        <v>27</v>
      </c>
      <c r="D477" s="23" t="n">
        <v>20171024</v>
      </c>
      <c r="E477" s="37" t="s">
        <v>1421</v>
      </c>
      <c r="F477" s="20" t="s">
        <v>40</v>
      </c>
      <c r="G477" s="38" t="s">
        <v>1422</v>
      </c>
      <c r="H477" s="39" t="s">
        <v>1416</v>
      </c>
      <c r="I477" s="37" t="s">
        <v>1394</v>
      </c>
      <c r="J477" s="37" t="s">
        <v>1403</v>
      </c>
      <c r="K477" s="23" t="s">
        <v>328</v>
      </c>
      <c r="L477" s="34" t="s">
        <v>520</v>
      </c>
    </row>
    <row r="478" customFormat="false" ht="27" hidden="false" customHeight="true" outlineLevel="0" collapsed="false">
      <c r="A478" s="22" t="s">
        <v>1423</v>
      </c>
      <c r="B478" s="20" t="s">
        <v>3</v>
      </c>
      <c r="C478" s="20" t="s">
        <v>27</v>
      </c>
      <c r="D478" s="23" t="n">
        <v>20171025</v>
      </c>
      <c r="E478" s="37" t="s">
        <v>1424</v>
      </c>
      <c r="F478" s="20" t="s">
        <v>40</v>
      </c>
      <c r="G478" s="38" t="s">
        <v>1425</v>
      </c>
      <c r="H478" s="39" t="s">
        <v>1393</v>
      </c>
      <c r="I478" s="37" t="s">
        <v>1394</v>
      </c>
      <c r="J478" s="37" t="s">
        <v>1395</v>
      </c>
      <c r="K478" s="23" t="s">
        <v>328</v>
      </c>
      <c r="L478" s="34" t="s">
        <v>520</v>
      </c>
    </row>
    <row r="479" customFormat="false" ht="27" hidden="false" customHeight="true" outlineLevel="0" collapsed="false">
      <c r="A479" s="22" t="s">
        <v>1426</v>
      </c>
      <c r="B479" s="20" t="s">
        <v>3</v>
      </c>
      <c r="C479" s="20" t="s">
        <v>27</v>
      </c>
      <c r="D479" s="23" t="n">
        <v>20171026</v>
      </c>
      <c r="E479" s="37" t="s">
        <v>1427</v>
      </c>
      <c r="F479" s="20" t="s">
        <v>40</v>
      </c>
      <c r="G479" s="38" t="s">
        <v>1428</v>
      </c>
      <c r="H479" s="39" t="s">
        <v>1402</v>
      </c>
      <c r="I479" s="37" t="s">
        <v>1394</v>
      </c>
      <c r="J479" s="37" t="s">
        <v>1395</v>
      </c>
      <c r="K479" s="23" t="s">
        <v>127</v>
      </c>
      <c r="L479" s="34" t="s">
        <v>520</v>
      </c>
    </row>
    <row r="480" customFormat="false" ht="27" hidden="false" customHeight="true" outlineLevel="0" collapsed="false">
      <c r="A480" s="22" t="s">
        <v>1429</v>
      </c>
      <c r="B480" s="20" t="s">
        <v>3</v>
      </c>
      <c r="C480" s="20" t="s">
        <v>27</v>
      </c>
      <c r="D480" s="23" t="n">
        <v>20171027</v>
      </c>
      <c r="E480" s="37" t="s">
        <v>1430</v>
      </c>
      <c r="F480" s="20" t="s">
        <v>40</v>
      </c>
      <c r="G480" s="38" t="s">
        <v>1431</v>
      </c>
      <c r="H480" s="39" t="s">
        <v>1432</v>
      </c>
      <c r="I480" s="37" t="s">
        <v>1394</v>
      </c>
      <c r="J480" s="37" t="s">
        <v>1395</v>
      </c>
      <c r="K480" s="23" t="s">
        <v>127</v>
      </c>
      <c r="L480" s="34" t="s">
        <v>520</v>
      </c>
    </row>
    <row r="481" customFormat="false" ht="27" hidden="false" customHeight="true" outlineLevel="0" collapsed="false">
      <c r="A481" s="22" t="s">
        <v>1433</v>
      </c>
      <c r="B481" s="20" t="s">
        <v>3</v>
      </c>
      <c r="C481" s="20" t="s">
        <v>27</v>
      </c>
      <c r="D481" s="23" t="n">
        <v>20171028</v>
      </c>
      <c r="E481" s="37" t="s">
        <v>1434</v>
      </c>
      <c r="F481" s="20" t="s">
        <v>40</v>
      </c>
      <c r="G481" s="38" t="s">
        <v>1435</v>
      </c>
      <c r="H481" s="39" t="s">
        <v>1393</v>
      </c>
      <c r="I481" s="37" t="s">
        <v>1394</v>
      </c>
      <c r="J481" s="37" t="s">
        <v>1395</v>
      </c>
      <c r="K481" s="23" t="s">
        <v>328</v>
      </c>
      <c r="L481" s="34" t="s">
        <v>520</v>
      </c>
    </row>
    <row r="482" customFormat="false" ht="27" hidden="false" customHeight="true" outlineLevel="0" collapsed="false">
      <c r="A482" s="22" t="s">
        <v>1436</v>
      </c>
      <c r="B482" s="20" t="s">
        <v>3</v>
      </c>
      <c r="C482" s="20" t="s">
        <v>27</v>
      </c>
      <c r="D482" s="23" t="n">
        <v>20171029</v>
      </c>
      <c r="E482" s="20" t="s">
        <v>560</v>
      </c>
      <c r="F482" s="20" t="s">
        <v>40</v>
      </c>
      <c r="G482" s="22" t="s">
        <v>561</v>
      </c>
      <c r="H482" s="23" t="s">
        <v>562</v>
      </c>
      <c r="I482" s="20" t="s">
        <v>1437</v>
      </c>
      <c r="J482" s="20" t="s">
        <v>563</v>
      </c>
      <c r="K482" s="23" t="s">
        <v>45</v>
      </c>
      <c r="L482" s="34" t="s">
        <v>520</v>
      </c>
    </row>
    <row r="483" customFormat="false" ht="27" hidden="false" customHeight="true" outlineLevel="0" collapsed="false">
      <c r="A483" s="22" t="s">
        <v>1438</v>
      </c>
      <c r="B483" s="20" t="s">
        <v>3</v>
      </c>
      <c r="C483" s="20" t="s">
        <v>27</v>
      </c>
      <c r="D483" s="23" t="n">
        <v>20171030</v>
      </c>
      <c r="E483" s="20" t="s">
        <v>1439</v>
      </c>
      <c r="F483" s="20" t="s">
        <v>52</v>
      </c>
      <c r="G483" s="22" t="s">
        <v>1440</v>
      </c>
      <c r="H483" s="23" t="s">
        <v>562</v>
      </c>
      <c r="I483" s="20" t="s">
        <v>1437</v>
      </c>
      <c r="J483" s="20" t="s">
        <v>563</v>
      </c>
      <c r="K483" s="23" t="s">
        <v>45</v>
      </c>
      <c r="L483" s="34" t="s">
        <v>520</v>
      </c>
    </row>
    <row r="484" customFormat="false" ht="27" hidden="false" customHeight="true" outlineLevel="0" collapsed="false">
      <c r="A484" s="22" t="s">
        <v>1441</v>
      </c>
      <c r="B484" s="20" t="s">
        <v>3</v>
      </c>
      <c r="C484" s="20" t="s">
        <v>27</v>
      </c>
      <c r="D484" s="23" t="n">
        <v>20171031</v>
      </c>
      <c r="E484" s="20" t="s">
        <v>1442</v>
      </c>
      <c r="F484" s="20" t="s">
        <v>52</v>
      </c>
      <c r="G484" s="22" t="s">
        <v>1443</v>
      </c>
      <c r="H484" s="23" t="s">
        <v>1444</v>
      </c>
      <c r="I484" s="20" t="s">
        <v>1437</v>
      </c>
      <c r="J484" s="20" t="s">
        <v>1445</v>
      </c>
      <c r="K484" s="23" t="s">
        <v>328</v>
      </c>
      <c r="L484" s="34" t="s">
        <v>520</v>
      </c>
    </row>
    <row r="485" customFormat="false" ht="27" hidden="false" customHeight="true" outlineLevel="0" collapsed="false">
      <c r="A485" s="22" t="s">
        <v>1446</v>
      </c>
      <c r="B485" s="20" t="s">
        <v>3</v>
      </c>
      <c r="C485" s="20" t="s">
        <v>27</v>
      </c>
      <c r="D485" s="23" t="n">
        <v>20171032</v>
      </c>
      <c r="E485" s="20" t="s">
        <v>1447</v>
      </c>
      <c r="F485" s="20" t="s">
        <v>52</v>
      </c>
      <c r="G485" s="22" t="s">
        <v>1448</v>
      </c>
      <c r="H485" s="23" t="s">
        <v>1449</v>
      </c>
      <c r="I485" s="20" t="s">
        <v>1437</v>
      </c>
      <c r="J485" s="20" t="s">
        <v>1450</v>
      </c>
      <c r="K485" s="23" t="s">
        <v>328</v>
      </c>
      <c r="L485" s="34" t="s">
        <v>520</v>
      </c>
    </row>
    <row r="486" customFormat="false" ht="27" hidden="false" customHeight="true" outlineLevel="0" collapsed="false">
      <c r="A486" s="22" t="s">
        <v>1451</v>
      </c>
      <c r="B486" s="20" t="s">
        <v>3</v>
      </c>
      <c r="C486" s="20" t="s">
        <v>27</v>
      </c>
      <c r="D486" s="23" t="n">
        <v>20171033</v>
      </c>
      <c r="E486" s="20" t="s">
        <v>1452</v>
      </c>
      <c r="F486" s="20" t="s">
        <v>52</v>
      </c>
      <c r="G486" s="22" t="s">
        <v>1453</v>
      </c>
      <c r="H486" s="23" t="s">
        <v>1449</v>
      </c>
      <c r="I486" s="20" t="s">
        <v>1437</v>
      </c>
      <c r="J486" s="20" t="s">
        <v>1450</v>
      </c>
      <c r="K486" s="23" t="s">
        <v>328</v>
      </c>
      <c r="L486" s="34" t="s">
        <v>520</v>
      </c>
    </row>
    <row r="487" customFormat="false" ht="27" hidden="false" customHeight="true" outlineLevel="0" collapsed="false">
      <c r="A487" s="22" t="s">
        <v>1454</v>
      </c>
      <c r="B487" s="20" t="s">
        <v>3</v>
      </c>
      <c r="C487" s="20" t="s">
        <v>27</v>
      </c>
      <c r="D487" s="23" t="n">
        <v>20171034</v>
      </c>
      <c r="E487" s="20" t="s">
        <v>1455</v>
      </c>
      <c r="F487" s="20" t="s">
        <v>52</v>
      </c>
      <c r="G487" s="22" t="s">
        <v>1456</v>
      </c>
      <c r="H487" s="23" t="s">
        <v>1449</v>
      </c>
      <c r="I487" s="20" t="s">
        <v>1437</v>
      </c>
      <c r="J487" s="20" t="s">
        <v>1450</v>
      </c>
      <c r="K487" s="23" t="s">
        <v>328</v>
      </c>
      <c r="L487" s="34" t="s">
        <v>520</v>
      </c>
    </row>
    <row r="488" customFormat="false" ht="27" hidden="false" customHeight="true" outlineLevel="0" collapsed="false">
      <c r="A488" s="22" t="s">
        <v>1457</v>
      </c>
      <c r="B488" s="20" t="s">
        <v>3</v>
      </c>
      <c r="C488" s="20" t="s">
        <v>27</v>
      </c>
      <c r="D488" s="23" t="n">
        <v>20171035</v>
      </c>
      <c r="E488" s="20" t="s">
        <v>1458</v>
      </c>
      <c r="F488" s="20" t="s">
        <v>52</v>
      </c>
      <c r="G488" s="22" t="s">
        <v>1459</v>
      </c>
      <c r="H488" s="23" t="s">
        <v>1449</v>
      </c>
      <c r="I488" s="20" t="s">
        <v>1437</v>
      </c>
      <c r="J488" s="20" t="s">
        <v>1450</v>
      </c>
      <c r="K488" s="23" t="s">
        <v>1460</v>
      </c>
      <c r="L488" s="34" t="s">
        <v>520</v>
      </c>
    </row>
    <row r="489" customFormat="false" ht="27" hidden="false" customHeight="true" outlineLevel="0" collapsed="false">
      <c r="A489" s="22" t="s">
        <v>1461</v>
      </c>
      <c r="B489" s="20" t="s">
        <v>3</v>
      </c>
      <c r="C489" s="20" t="s">
        <v>27</v>
      </c>
      <c r="D489" s="23" t="n">
        <v>20171036</v>
      </c>
      <c r="E489" s="20" t="s">
        <v>1462</v>
      </c>
      <c r="F489" s="20" t="s">
        <v>52</v>
      </c>
      <c r="G489" s="22" t="s">
        <v>1463</v>
      </c>
      <c r="H489" s="23" t="s">
        <v>1464</v>
      </c>
      <c r="I489" s="37" t="s">
        <v>1437</v>
      </c>
      <c r="J489" s="20" t="s">
        <v>1465</v>
      </c>
      <c r="K489" s="23" t="s">
        <v>127</v>
      </c>
      <c r="L489" s="34" t="s">
        <v>520</v>
      </c>
    </row>
    <row r="490" customFormat="false" ht="27" hidden="false" customHeight="true" outlineLevel="0" collapsed="false">
      <c r="A490" s="22" t="s">
        <v>1466</v>
      </c>
      <c r="B490" s="20" t="s">
        <v>3</v>
      </c>
      <c r="C490" s="20" t="s">
        <v>27</v>
      </c>
      <c r="D490" s="23" t="n">
        <v>20171037</v>
      </c>
      <c r="E490" s="20" t="s">
        <v>1467</v>
      </c>
      <c r="F490" s="20" t="s">
        <v>40</v>
      </c>
      <c r="G490" s="22" t="s">
        <v>1468</v>
      </c>
      <c r="H490" s="23" t="s">
        <v>1469</v>
      </c>
      <c r="I490" s="20" t="s">
        <v>1437</v>
      </c>
      <c r="J490" s="20" t="s">
        <v>1470</v>
      </c>
      <c r="K490" s="23" t="s">
        <v>127</v>
      </c>
      <c r="L490" s="34" t="s">
        <v>520</v>
      </c>
    </row>
    <row r="491" customFormat="false" ht="27" hidden="false" customHeight="true" outlineLevel="0" collapsed="false">
      <c r="A491" s="22" t="s">
        <v>1471</v>
      </c>
      <c r="B491" s="20" t="s">
        <v>3</v>
      </c>
      <c r="C491" s="20" t="s">
        <v>27</v>
      </c>
      <c r="D491" s="23" t="n">
        <v>20171038</v>
      </c>
      <c r="E491" s="20" t="s">
        <v>1472</v>
      </c>
      <c r="F491" s="20" t="s">
        <v>52</v>
      </c>
      <c r="G491" s="22" t="s">
        <v>1473</v>
      </c>
      <c r="H491" s="23" t="s">
        <v>1469</v>
      </c>
      <c r="I491" s="20" t="s">
        <v>1437</v>
      </c>
      <c r="J491" s="20" t="s">
        <v>1470</v>
      </c>
      <c r="K491" s="23" t="s">
        <v>127</v>
      </c>
      <c r="L491" s="34" t="s">
        <v>520</v>
      </c>
    </row>
    <row r="492" customFormat="false" ht="27" hidden="false" customHeight="true" outlineLevel="0" collapsed="false">
      <c r="A492" s="22" t="s">
        <v>1474</v>
      </c>
      <c r="B492" s="20" t="s">
        <v>3</v>
      </c>
      <c r="C492" s="20" t="s">
        <v>27</v>
      </c>
      <c r="D492" s="23" t="n">
        <v>20171039</v>
      </c>
      <c r="E492" s="20" t="s">
        <v>1475</v>
      </c>
      <c r="F492" s="20" t="s">
        <v>40</v>
      </c>
      <c r="G492" s="22" t="s">
        <v>1476</v>
      </c>
      <c r="H492" s="23" t="s">
        <v>1477</v>
      </c>
      <c r="I492" s="20" t="s">
        <v>1437</v>
      </c>
      <c r="J492" s="20" t="s">
        <v>1478</v>
      </c>
      <c r="K492" s="23" t="s">
        <v>127</v>
      </c>
      <c r="L492" s="34" t="s">
        <v>520</v>
      </c>
    </row>
    <row r="493" customFormat="false" ht="27" hidden="false" customHeight="true" outlineLevel="0" collapsed="false">
      <c r="A493" s="22" t="s">
        <v>1479</v>
      </c>
      <c r="B493" s="20" t="s">
        <v>3</v>
      </c>
      <c r="C493" s="20" t="s">
        <v>27</v>
      </c>
      <c r="D493" s="23" t="n">
        <v>20171040</v>
      </c>
      <c r="E493" s="20" t="s">
        <v>1480</v>
      </c>
      <c r="F493" s="20" t="s">
        <v>40</v>
      </c>
      <c r="G493" s="22" t="s">
        <v>1481</v>
      </c>
      <c r="H493" s="23" t="s">
        <v>1477</v>
      </c>
      <c r="I493" s="20" t="s">
        <v>1437</v>
      </c>
      <c r="J493" s="20" t="s">
        <v>1478</v>
      </c>
      <c r="K493" s="23" t="s">
        <v>127</v>
      </c>
      <c r="L493" s="34" t="s">
        <v>520</v>
      </c>
    </row>
    <row r="494" customFormat="false" ht="27" hidden="false" customHeight="true" outlineLevel="0" collapsed="false">
      <c r="A494" s="22" t="s">
        <v>1482</v>
      </c>
      <c r="B494" s="20" t="s">
        <v>3</v>
      </c>
      <c r="C494" s="20" t="s">
        <v>27</v>
      </c>
      <c r="D494" s="23" t="n">
        <v>20171041</v>
      </c>
      <c r="E494" s="20" t="s">
        <v>1447</v>
      </c>
      <c r="F494" s="20" t="s">
        <v>52</v>
      </c>
      <c r="G494" s="22" t="s">
        <v>1448</v>
      </c>
      <c r="H494" s="23" t="s">
        <v>1449</v>
      </c>
      <c r="I494" s="20" t="s">
        <v>1437</v>
      </c>
      <c r="J494" s="20" t="s">
        <v>1450</v>
      </c>
      <c r="K494" s="23" t="s">
        <v>328</v>
      </c>
      <c r="L494" s="34" t="s">
        <v>520</v>
      </c>
    </row>
    <row r="495" customFormat="false" ht="27" hidden="false" customHeight="true" outlineLevel="0" collapsed="false">
      <c r="A495" s="22" t="s">
        <v>1483</v>
      </c>
      <c r="B495" s="20" t="s">
        <v>3</v>
      </c>
      <c r="C495" s="20" t="s">
        <v>27</v>
      </c>
      <c r="D495" s="23" t="n">
        <v>20171042</v>
      </c>
      <c r="E495" s="20" t="s">
        <v>1452</v>
      </c>
      <c r="F495" s="20" t="s">
        <v>52</v>
      </c>
      <c r="G495" s="22" t="s">
        <v>1453</v>
      </c>
      <c r="H495" s="23" t="s">
        <v>1449</v>
      </c>
      <c r="I495" s="20" t="s">
        <v>1437</v>
      </c>
      <c r="J495" s="20" t="s">
        <v>1450</v>
      </c>
      <c r="K495" s="23" t="s">
        <v>328</v>
      </c>
      <c r="L495" s="34" t="s">
        <v>520</v>
      </c>
    </row>
    <row r="496" customFormat="false" ht="27" hidden="false" customHeight="true" outlineLevel="0" collapsed="false">
      <c r="A496" s="22" t="s">
        <v>1484</v>
      </c>
      <c r="B496" s="20" t="s">
        <v>3</v>
      </c>
      <c r="C496" s="20" t="s">
        <v>27</v>
      </c>
      <c r="D496" s="23" t="n">
        <v>20171043</v>
      </c>
      <c r="E496" s="20" t="s">
        <v>1455</v>
      </c>
      <c r="F496" s="20" t="s">
        <v>52</v>
      </c>
      <c r="G496" s="22" t="s">
        <v>1456</v>
      </c>
      <c r="H496" s="23" t="s">
        <v>1449</v>
      </c>
      <c r="I496" s="20" t="s">
        <v>1437</v>
      </c>
      <c r="J496" s="20" t="s">
        <v>1450</v>
      </c>
      <c r="K496" s="23" t="s">
        <v>328</v>
      </c>
      <c r="L496" s="34" t="s">
        <v>520</v>
      </c>
    </row>
    <row r="497" customFormat="false" ht="27" hidden="false" customHeight="true" outlineLevel="0" collapsed="false">
      <c r="A497" s="22" t="s">
        <v>1485</v>
      </c>
      <c r="B497" s="20" t="s">
        <v>3</v>
      </c>
      <c r="C497" s="20" t="s">
        <v>27</v>
      </c>
      <c r="D497" s="23" t="n">
        <v>20171045</v>
      </c>
      <c r="E497" s="20" t="s">
        <v>560</v>
      </c>
      <c r="F497" s="20" t="s">
        <v>40</v>
      </c>
      <c r="G497" s="22" t="s">
        <v>561</v>
      </c>
      <c r="H497" s="23" t="s">
        <v>562</v>
      </c>
      <c r="I497" s="20" t="s">
        <v>1437</v>
      </c>
      <c r="J497" s="20" t="s">
        <v>563</v>
      </c>
      <c r="K497" s="23" t="s">
        <v>45</v>
      </c>
      <c r="L497" s="34" t="s">
        <v>520</v>
      </c>
    </row>
    <row r="498" customFormat="false" ht="27" hidden="false" customHeight="true" outlineLevel="0" collapsed="false">
      <c r="A498" s="22" t="s">
        <v>1486</v>
      </c>
      <c r="B498" s="20" t="s">
        <v>3</v>
      </c>
      <c r="C498" s="20" t="s">
        <v>27</v>
      </c>
      <c r="D498" s="23" t="n">
        <v>20171046</v>
      </c>
      <c r="E498" s="20" t="s">
        <v>1439</v>
      </c>
      <c r="F498" s="20" t="s">
        <v>52</v>
      </c>
      <c r="G498" s="22" t="s">
        <v>1440</v>
      </c>
      <c r="H498" s="23" t="s">
        <v>562</v>
      </c>
      <c r="I498" s="37" t="s">
        <v>1437</v>
      </c>
      <c r="J498" s="20" t="s">
        <v>563</v>
      </c>
      <c r="K498" s="23" t="s">
        <v>45</v>
      </c>
      <c r="L498" s="34" t="s">
        <v>520</v>
      </c>
    </row>
    <row r="499" customFormat="false" ht="27" hidden="false" customHeight="true" outlineLevel="0" collapsed="false">
      <c r="A499" s="22" t="s">
        <v>1487</v>
      </c>
      <c r="B499" s="20" t="s">
        <v>3</v>
      </c>
      <c r="C499" s="20" t="s">
        <v>27</v>
      </c>
      <c r="D499" s="23" t="n">
        <v>20171047</v>
      </c>
      <c r="E499" s="20" t="s">
        <v>1442</v>
      </c>
      <c r="F499" s="20" t="s">
        <v>52</v>
      </c>
      <c r="G499" s="22" t="s">
        <v>1443</v>
      </c>
      <c r="H499" s="23" t="s">
        <v>1444</v>
      </c>
      <c r="I499" s="20" t="s">
        <v>1437</v>
      </c>
      <c r="J499" s="20" t="s">
        <v>1445</v>
      </c>
      <c r="K499" s="23" t="s">
        <v>328</v>
      </c>
      <c r="L499" s="34" t="s">
        <v>520</v>
      </c>
    </row>
    <row r="500" customFormat="false" ht="27" hidden="false" customHeight="true" outlineLevel="0" collapsed="false">
      <c r="A500" s="22" t="s">
        <v>1488</v>
      </c>
      <c r="B500" s="20" t="s">
        <v>3</v>
      </c>
      <c r="C500" s="20" t="s">
        <v>27</v>
      </c>
      <c r="D500" s="23" t="n">
        <v>20171048</v>
      </c>
      <c r="E500" s="37" t="s">
        <v>1489</v>
      </c>
      <c r="F500" s="20" t="s">
        <v>40</v>
      </c>
      <c r="G500" s="38" t="s">
        <v>1490</v>
      </c>
      <c r="H500" s="39" t="s">
        <v>1491</v>
      </c>
      <c r="I500" s="37" t="s">
        <v>1492</v>
      </c>
      <c r="J500" s="37" t="s">
        <v>1493</v>
      </c>
      <c r="K500" s="23" t="s">
        <v>45</v>
      </c>
      <c r="L500" s="34" t="s">
        <v>520</v>
      </c>
    </row>
    <row r="501" customFormat="false" ht="27" hidden="false" customHeight="true" outlineLevel="0" collapsed="false">
      <c r="A501" s="22" t="s">
        <v>1494</v>
      </c>
      <c r="B501" s="20" t="s">
        <v>3</v>
      </c>
      <c r="C501" s="20" t="s">
        <v>27</v>
      </c>
      <c r="D501" s="23" t="n">
        <v>20171049</v>
      </c>
      <c r="E501" s="37" t="s">
        <v>1495</v>
      </c>
      <c r="F501" s="20" t="s">
        <v>40</v>
      </c>
      <c r="G501" s="38" t="s">
        <v>1496</v>
      </c>
      <c r="H501" s="39" t="s">
        <v>1491</v>
      </c>
      <c r="I501" s="37" t="s">
        <v>1492</v>
      </c>
      <c r="J501" s="37" t="s">
        <v>1493</v>
      </c>
      <c r="K501" s="23" t="s">
        <v>45</v>
      </c>
      <c r="L501" s="34" t="s">
        <v>520</v>
      </c>
    </row>
    <row r="502" customFormat="false" ht="27" hidden="false" customHeight="true" outlineLevel="0" collapsed="false">
      <c r="A502" s="22" t="s">
        <v>1497</v>
      </c>
      <c r="B502" s="20" t="s">
        <v>3</v>
      </c>
      <c r="C502" s="20" t="s">
        <v>27</v>
      </c>
      <c r="D502" s="23" t="n">
        <v>20171050</v>
      </c>
      <c r="E502" s="37" t="s">
        <v>1498</v>
      </c>
      <c r="F502" s="20" t="s">
        <v>52</v>
      </c>
      <c r="G502" s="38" t="s">
        <v>1499</v>
      </c>
      <c r="H502" s="39" t="s">
        <v>1491</v>
      </c>
      <c r="I502" s="37" t="s">
        <v>1492</v>
      </c>
      <c r="J502" s="37" t="s">
        <v>1493</v>
      </c>
      <c r="K502" s="23" t="s">
        <v>45</v>
      </c>
      <c r="L502" s="34" t="s">
        <v>520</v>
      </c>
    </row>
    <row r="503" customFormat="false" ht="27" hidden="false" customHeight="true" outlineLevel="0" collapsed="false">
      <c r="A503" s="22" t="s">
        <v>1500</v>
      </c>
      <c r="B503" s="20" t="s">
        <v>4</v>
      </c>
      <c r="C503" s="20" t="s">
        <v>22</v>
      </c>
      <c r="D503" s="23" t="n">
        <v>20171101</v>
      </c>
      <c r="E503" s="37" t="s">
        <v>1501</v>
      </c>
      <c r="F503" s="20" t="s">
        <v>40</v>
      </c>
      <c r="G503" s="38" t="s">
        <v>1502</v>
      </c>
      <c r="H503" s="39" t="s">
        <v>1491</v>
      </c>
      <c r="I503" s="37" t="s">
        <v>1492</v>
      </c>
      <c r="J503" s="37" t="s">
        <v>1493</v>
      </c>
      <c r="K503" s="23" t="s">
        <v>45</v>
      </c>
      <c r="L503" s="34" t="s">
        <v>520</v>
      </c>
    </row>
    <row r="504" customFormat="false" ht="27" hidden="false" customHeight="true" outlineLevel="0" collapsed="false">
      <c r="A504" s="22" t="s">
        <v>1503</v>
      </c>
      <c r="B504" s="20" t="s">
        <v>4</v>
      </c>
      <c r="C504" s="20" t="s">
        <v>22</v>
      </c>
      <c r="D504" s="23" t="n">
        <v>20171102</v>
      </c>
      <c r="E504" s="37" t="s">
        <v>1504</v>
      </c>
      <c r="F504" s="20" t="s">
        <v>40</v>
      </c>
      <c r="G504" s="38" t="s">
        <v>1505</v>
      </c>
      <c r="H504" s="39" t="s">
        <v>1506</v>
      </c>
      <c r="I504" s="37" t="s">
        <v>1492</v>
      </c>
      <c r="J504" s="37" t="s">
        <v>1507</v>
      </c>
      <c r="K504" s="23" t="s">
        <v>127</v>
      </c>
      <c r="L504" s="34" t="s">
        <v>520</v>
      </c>
    </row>
    <row r="505" customFormat="false" ht="27" hidden="false" customHeight="true" outlineLevel="0" collapsed="false">
      <c r="A505" s="22" t="s">
        <v>1508</v>
      </c>
      <c r="B505" s="20" t="s">
        <v>4</v>
      </c>
      <c r="C505" s="20" t="s">
        <v>22</v>
      </c>
      <c r="D505" s="23" t="n">
        <v>20171103</v>
      </c>
      <c r="E505" s="37" t="s">
        <v>1509</v>
      </c>
      <c r="F505" s="20" t="s">
        <v>40</v>
      </c>
      <c r="G505" s="38" t="s">
        <v>1510</v>
      </c>
      <c r="H505" s="39" t="s">
        <v>1511</v>
      </c>
      <c r="I505" s="37" t="s">
        <v>1492</v>
      </c>
      <c r="J505" s="37" t="s">
        <v>1512</v>
      </c>
      <c r="K505" s="23" t="s">
        <v>127</v>
      </c>
      <c r="L505" s="34" t="s">
        <v>520</v>
      </c>
    </row>
    <row r="506" customFormat="false" ht="27" hidden="false" customHeight="true" outlineLevel="0" collapsed="false">
      <c r="A506" s="22" t="s">
        <v>1513</v>
      </c>
      <c r="B506" s="20" t="s">
        <v>4</v>
      </c>
      <c r="C506" s="20" t="s">
        <v>22</v>
      </c>
      <c r="D506" s="23" t="n">
        <v>20171104</v>
      </c>
      <c r="E506" s="37" t="s">
        <v>1514</v>
      </c>
      <c r="F506" s="20" t="s">
        <v>40</v>
      </c>
      <c r="G506" s="38" t="s">
        <v>1515</v>
      </c>
      <c r="H506" s="39" t="s">
        <v>1511</v>
      </c>
      <c r="I506" s="37" t="s">
        <v>1492</v>
      </c>
      <c r="J506" s="37" t="s">
        <v>1512</v>
      </c>
      <c r="K506" s="23" t="s">
        <v>127</v>
      </c>
      <c r="L506" s="34" t="s">
        <v>520</v>
      </c>
    </row>
    <row r="507" customFormat="false" ht="27" hidden="false" customHeight="true" outlineLevel="0" collapsed="false">
      <c r="A507" s="22" t="s">
        <v>1516</v>
      </c>
      <c r="B507" s="20" t="s">
        <v>4</v>
      </c>
      <c r="C507" s="20" t="s">
        <v>22</v>
      </c>
      <c r="D507" s="23" t="n">
        <v>20171105</v>
      </c>
      <c r="E507" s="37" t="s">
        <v>1517</v>
      </c>
      <c r="F507" s="20" t="s">
        <v>52</v>
      </c>
      <c r="G507" s="38" t="s">
        <v>1518</v>
      </c>
      <c r="H507" s="39" t="s">
        <v>1519</v>
      </c>
      <c r="I507" s="37" t="s">
        <v>1492</v>
      </c>
      <c r="J507" s="37" t="s">
        <v>1520</v>
      </c>
      <c r="K507" s="23" t="s">
        <v>328</v>
      </c>
      <c r="L507" s="34" t="s">
        <v>520</v>
      </c>
    </row>
    <row r="508" customFormat="false" ht="27" hidden="false" customHeight="true" outlineLevel="0" collapsed="false">
      <c r="A508" s="22" t="s">
        <v>1521</v>
      </c>
      <c r="B508" s="20" t="s">
        <v>4</v>
      </c>
      <c r="C508" s="20" t="s">
        <v>22</v>
      </c>
      <c r="D508" s="23" t="n">
        <v>20171106</v>
      </c>
      <c r="E508" s="37" t="s">
        <v>1522</v>
      </c>
      <c r="F508" s="20" t="s">
        <v>52</v>
      </c>
      <c r="G508" s="38" t="s">
        <v>1523</v>
      </c>
      <c r="H508" s="39" t="s">
        <v>1519</v>
      </c>
      <c r="I508" s="37" t="s">
        <v>1492</v>
      </c>
      <c r="J508" s="37" t="s">
        <v>1520</v>
      </c>
      <c r="K508" s="23" t="s">
        <v>328</v>
      </c>
      <c r="L508" s="34" t="s">
        <v>520</v>
      </c>
    </row>
    <row r="509" customFormat="false" ht="27" hidden="false" customHeight="true" outlineLevel="0" collapsed="false">
      <c r="A509" s="22" t="s">
        <v>1524</v>
      </c>
      <c r="B509" s="20" t="s">
        <v>4</v>
      </c>
      <c r="C509" s="20" t="s">
        <v>22</v>
      </c>
      <c r="D509" s="23" t="n">
        <v>20171107</v>
      </c>
      <c r="E509" s="37" t="s">
        <v>1525</v>
      </c>
      <c r="F509" s="20" t="s">
        <v>52</v>
      </c>
      <c r="G509" s="38" t="s">
        <v>1526</v>
      </c>
      <c r="H509" s="39" t="s">
        <v>1519</v>
      </c>
      <c r="I509" s="37" t="s">
        <v>1492</v>
      </c>
      <c r="J509" s="37" t="s">
        <v>1520</v>
      </c>
      <c r="K509" s="23" t="s">
        <v>328</v>
      </c>
      <c r="L509" s="34" t="s">
        <v>520</v>
      </c>
    </row>
    <row r="510" customFormat="false" ht="27" hidden="false" customHeight="true" outlineLevel="0" collapsed="false">
      <c r="A510" s="22" t="s">
        <v>1527</v>
      </c>
      <c r="B510" s="20" t="s">
        <v>4</v>
      </c>
      <c r="C510" s="20" t="s">
        <v>22</v>
      </c>
      <c r="D510" s="23" t="n">
        <v>20171108</v>
      </c>
      <c r="E510" s="37" t="s">
        <v>1528</v>
      </c>
      <c r="F510" s="20" t="s">
        <v>52</v>
      </c>
      <c r="G510" s="38" t="s">
        <v>1529</v>
      </c>
      <c r="H510" s="39" t="s">
        <v>1519</v>
      </c>
      <c r="I510" s="37" t="s">
        <v>1492</v>
      </c>
      <c r="J510" s="37" t="s">
        <v>1520</v>
      </c>
      <c r="K510" s="23" t="s">
        <v>328</v>
      </c>
      <c r="L510" s="34" t="s">
        <v>520</v>
      </c>
    </row>
    <row r="511" customFormat="false" ht="27" hidden="false" customHeight="true" outlineLevel="0" collapsed="false">
      <c r="A511" s="22" t="s">
        <v>1530</v>
      </c>
      <c r="B511" s="20" t="s">
        <v>4</v>
      </c>
      <c r="C511" s="20" t="s">
        <v>22</v>
      </c>
      <c r="D511" s="23" t="n">
        <v>20171109</v>
      </c>
      <c r="E511" s="37" t="s">
        <v>1531</v>
      </c>
      <c r="F511" s="20" t="s">
        <v>52</v>
      </c>
      <c r="G511" s="38" t="s">
        <v>1532</v>
      </c>
      <c r="H511" s="39" t="s">
        <v>1519</v>
      </c>
      <c r="I511" s="37" t="s">
        <v>1492</v>
      </c>
      <c r="J511" s="37" t="s">
        <v>1520</v>
      </c>
      <c r="K511" s="23" t="s">
        <v>328</v>
      </c>
      <c r="L511" s="34" t="s">
        <v>520</v>
      </c>
    </row>
    <row r="512" customFormat="false" ht="27" hidden="false" customHeight="true" outlineLevel="0" collapsed="false">
      <c r="A512" s="22" t="s">
        <v>1533</v>
      </c>
      <c r="B512" s="20" t="s">
        <v>4</v>
      </c>
      <c r="C512" s="20" t="s">
        <v>22</v>
      </c>
      <c r="D512" s="23" t="n">
        <v>20171110</v>
      </c>
      <c r="E512" s="37" t="s">
        <v>1534</v>
      </c>
      <c r="F512" s="20" t="s">
        <v>52</v>
      </c>
      <c r="G512" s="38" t="s">
        <v>1535</v>
      </c>
      <c r="H512" s="39" t="s">
        <v>1536</v>
      </c>
      <c r="I512" s="37" t="s">
        <v>1492</v>
      </c>
      <c r="J512" s="37" t="s">
        <v>1512</v>
      </c>
      <c r="K512" s="23" t="s">
        <v>45</v>
      </c>
      <c r="L512" s="34" t="s">
        <v>520</v>
      </c>
    </row>
    <row r="513" customFormat="false" ht="27" hidden="false" customHeight="true" outlineLevel="0" collapsed="false">
      <c r="A513" s="22" t="s">
        <v>1537</v>
      </c>
      <c r="B513" s="20" t="s">
        <v>4</v>
      </c>
      <c r="C513" s="20" t="s">
        <v>22</v>
      </c>
      <c r="D513" s="23" t="n">
        <v>20171111</v>
      </c>
      <c r="E513" s="37" t="s">
        <v>1538</v>
      </c>
      <c r="F513" s="20" t="s">
        <v>40</v>
      </c>
      <c r="G513" s="38" t="s">
        <v>1539</v>
      </c>
      <c r="H513" s="39" t="s">
        <v>1536</v>
      </c>
      <c r="I513" s="37" t="s">
        <v>1492</v>
      </c>
      <c r="J513" s="37" t="s">
        <v>1512</v>
      </c>
      <c r="K513" s="23" t="s">
        <v>45</v>
      </c>
      <c r="L513" s="34" t="s">
        <v>520</v>
      </c>
    </row>
    <row r="514" customFormat="false" ht="27" hidden="false" customHeight="true" outlineLevel="0" collapsed="false">
      <c r="A514" s="22" t="s">
        <v>1540</v>
      </c>
      <c r="B514" s="20" t="s">
        <v>4</v>
      </c>
      <c r="C514" s="20" t="s">
        <v>22</v>
      </c>
      <c r="D514" s="23" t="n">
        <v>20171112</v>
      </c>
      <c r="E514" s="37" t="s">
        <v>1541</v>
      </c>
      <c r="F514" s="20" t="s">
        <v>40</v>
      </c>
      <c r="G514" s="38" t="s">
        <v>1542</v>
      </c>
      <c r="H514" s="39" t="s">
        <v>1543</v>
      </c>
      <c r="I514" s="37" t="s">
        <v>1492</v>
      </c>
      <c r="J514" s="37" t="s">
        <v>1512</v>
      </c>
      <c r="K514" s="23" t="s">
        <v>127</v>
      </c>
      <c r="L514" s="34" t="s">
        <v>520</v>
      </c>
    </row>
    <row r="515" customFormat="false" ht="27" hidden="false" customHeight="true" outlineLevel="0" collapsed="false">
      <c r="A515" s="22" t="s">
        <v>1544</v>
      </c>
      <c r="B515" s="20" t="s">
        <v>4</v>
      </c>
      <c r="C515" s="20" t="s">
        <v>22</v>
      </c>
      <c r="D515" s="23" t="n">
        <v>20171113</v>
      </c>
      <c r="E515" s="37" t="s">
        <v>1545</v>
      </c>
      <c r="F515" s="20" t="s">
        <v>40</v>
      </c>
      <c r="G515" s="38" t="s">
        <v>1546</v>
      </c>
      <c r="H515" s="39" t="s">
        <v>1543</v>
      </c>
      <c r="I515" s="37" t="s">
        <v>1492</v>
      </c>
      <c r="J515" s="37" t="s">
        <v>1512</v>
      </c>
      <c r="K515" s="23" t="s">
        <v>127</v>
      </c>
      <c r="L515" s="34" t="s">
        <v>520</v>
      </c>
    </row>
    <row r="516" customFormat="false" ht="27" hidden="false" customHeight="true" outlineLevel="0" collapsed="false">
      <c r="A516" s="22" t="s">
        <v>1547</v>
      </c>
      <c r="B516" s="20" t="s">
        <v>4</v>
      </c>
      <c r="C516" s="20" t="s">
        <v>22</v>
      </c>
      <c r="D516" s="23" t="n">
        <v>20171114</v>
      </c>
      <c r="E516" s="37" t="s">
        <v>1548</v>
      </c>
      <c r="F516" s="20" t="s">
        <v>40</v>
      </c>
      <c r="G516" s="38" t="s">
        <v>1549</v>
      </c>
      <c r="H516" s="39" t="s">
        <v>1543</v>
      </c>
      <c r="I516" s="37" t="s">
        <v>1492</v>
      </c>
      <c r="J516" s="37" t="s">
        <v>1512</v>
      </c>
      <c r="K516" s="23" t="s">
        <v>127</v>
      </c>
      <c r="L516" s="34" t="s">
        <v>520</v>
      </c>
    </row>
    <row r="517" customFormat="false" ht="27" hidden="false" customHeight="true" outlineLevel="0" collapsed="false">
      <c r="A517" s="22" t="s">
        <v>1550</v>
      </c>
      <c r="B517" s="20" t="s">
        <v>4</v>
      </c>
      <c r="C517" s="20" t="s">
        <v>22</v>
      </c>
      <c r="D517" s="23" t="n">
        <v>20171115</v>
      </c>
      <c r="E517" s="37" t="s">
        <v>1551</v>
      </c>
      <c r="F517" s="20" t="s">
        <v>40</v>
      </c>
      <c r="G517" s="38" t="s">
        <v>1552</v>
      </c>
      <c r="H517" s="39" t="s">
        <v>1543</v>
      </c>
      <c r="I517" s="37" t="s">
        <v>1492</v>
      </c>
      <c r="J517" s="37" t="s">
        <v>1512</v>
      </c>
      <c r="K517" s="23" t="s">
        <v>127</v>
      </c>
      <c r="L517" s="34" t="s">
        <v>520</v>
      </c>
    </row>
    <row r="518" customFormat="false" ht="27" hidden="false" customHeight="true" outlineLevel="0" collapsed="false">
      <c r="A518" s="22" t="s">
        <v>1553</v>
      </c>
      <c r="B518" s="20" t="s">
        <v>4</v>
      </c>
      <c r="C518" s="20" t="s">
        <v>22</v>
      </c>
      <c r="D518" s="23" t="n">
        <v>20171116</v>
      </c>
      <c r="E518" s="37" t="s">
        <v>1554</v>
      </c>
      <c r="F518" s="20" t="s">
        <v>40</v>
      </c>
      <c r="G518" s="38" t="s">
        <v>1555</v>
      </c>
      <c r="H518" s="39" t="s">
        <v>1543</v>
      </c>
      <c r="I518" s="37" t="s">
        <v>1492</v>
      </c>
      <c r="J518" s="37" t="s">
        <v>1512</v>
      </c>
      <c r="K518" s="23" t="s">
        <v>127</v>
      </c>
      <c r="L518" s="34" t="s">
        <v>520</v>
      </c>
    </row>
    <row r="519" customFormat="false" ht="27" hidden="false" customHeight="true" outlineLevel="0" collapsed="false">
      <c r="A519" s="22" t="s">
        <v>1556</v>
      </c>
      <c r="B519" s="20" t="s">
        <v>4</v>
      </c>
      <c r="C519" s="20" t="s">
        <v>22</v>
      </c>
      <c r="D519" s="23" t="n">
        <v>20171117</v>
      </c>
      <c r="E519" s="37" t="s">
        <v>1557</v>
      </c>
      <c r="F519" s="20" t="s">
        <v>40</v>
      </c>
      <c r="G519" s="38" t="s">
        <v>1558</v>
      </c>
      <c r="H519" s="39" t="s">
        <v>1543</v>
      </c>
      <c r="I519" s="37" t="s">
        <v>1492</v>
      </c>
      <c r="J519" s="37" t="s">
        <v>1512</v>
      </c>
      <c r="K519" s="23" t="s">
        <v>127</v>
      </c>
      <c r="L519" s="34" t="s">
        <v>520</v>
      </c>
    </row>
    <row r="520" customFormat="false" ht="27" hidden="false" customHeight="true" outlineLevel="0" collapsed="false">
      <c r="A520" s="22" t="s">
        <v>1559</v>
      </c>
      <c r="B520" s="20" t="s">
        <v>4</v>
      </c>
      <c r="C520" s="20" t="s">
        <v>22</v>
      </c>
      <c r="D520" s="23" t="n">
        <v>20171118</v>
      </c>
      <c r="E520" s="37" t="s">
        <v>1560</v>
      </c>
      <c r="F520" s="20" t="s">
        <v>52</v>
      </c>
      <c r="G520" s="43" t="s">
        <v>1561</v>
      </c>
      <c r="H520" s="44" t="s">
        <v>1562</v>
      </c>
      <c r="I520" s="37" t="s">
        <v>1563</v>
      </c>
      <c r="J520" s="37" t="s">
        <v>819</v>
      </c>
      <c r="K520" s="23" t="s">
        <v>127</v>
      </c>
      <c r="L520" s="34" t="s">
        <v>520</v>
      </c>
    </row>
    <row r="521" customFormat="false" ht="27" hidden="false" customHeight="true" outlineLevel="0" collapsed="false">
      <c r="A521" s="22" t="s">
        <v>1564</v>
      </c>
      <c r="B521" s="20" t="s">
        <v>4</v>
      </c>
      <c r="C521" s="20" t="s">
        <v>22</v>
      </c>
      <c r="D521" s="23" t="n">
        <v>20171119</v>
      </c>
      <c r="E521" s="37" t="s">
        <v>1565</v>
      </c>
      <c r="F521" s="20" t="s">
        <v>52</v>
      </c>
      <c r="G521" s="43" t="s">
        <v>1566</v>
      </c>
      <c r="H521" s="44" t="s">
        <v>1562</v>
      </c>
      <c r="I521" s="37" t="s">
        <v>1563</v>
      </c>
      <c r="J521" s="37" t="s">
        <v>819</v>
      </c>
      <c r="K521" s="23" t="s">
        <v>127</v>
      </c>
      <c r="L521" s="34" t="s">
        <v>520</v>
      </c>
    </row>
    <row r="522" customFormat="false" ht="27" hidden="false" customHeight="true" outlineLevel="0" collapsed="false">
      <c r="A522" s="22" t="s">
        <v>1567</v>
      </c>
      <c r="B522" s="20" t="s">
        <v>4</v>
      </c>
      <c r="C522" s="20" t="s">
        <v>22</v>
      </c>
      <c r="D522" s="23" t="n">
        <v>20171120</v>
      </c>
      <c r="E522" s="37" t="s">
        <v>1568</v>
      </c>
      <c r="F522" s="20" t="s">
        <v>52</v>
      </c>
      <c r="G522" s="43" t="s">
        <v>1569</v>
      </c>
      <c r="H522" s="44" t="s">
        <v>1562</v>
      </c>
      <c r="I522" s="37" t="s">
        <v>1563</v>
      </c>
      <c r="J522" s="37" t="s">
        <v>819</v>
      </c>
      <c r="K522" s="23" t="s">
        <v>127</v>
      </c>
      <c r="L522" s="34" t="s">
        <v>520</v>
      </c>
    </row>
    <row r="523" customFormat="false" ht="27" hidden="false" customHeight="true" outlineLevel="0" collapsed="false">
      <c r="A523" s="22" t="s">
        <v>1570</v>
      </c>
      <c r="B523" s="20" t="s">
        <v>4</v>
      </c>
      <c r="C523" s="20" t="s">
        <v>22</v>
      </c>
      <c r="D523" s="23" t="n">
        <v>20171121</v>
      </c>
      <c r="E523" s="37" t="s">
        <v>1571</v>
      </c>
      <c r="F523" s="20" t="s">
        <v>52</v>
      </c>
      <c r="G523" s="43" t="s">
        <v>1572</v>
      </c>
      <c r="H523" s="44" t="s">
        <v>1562</v>
      </c>
      <c r="I523" s="37" t="s">
        <v>1563</v>
      </c>
      <c r="J523" s="37" t="s">
        <v>819</v>
      </c>
      <c r="K523" s="23" t="s">
        <v>127</v>
      </c>
      <c r="L523" s="34" t="s">
        <v>520</v>
      </c>
    </row>
    <row r="524" customFormat="false" ht="27" hidden="false" customHeight="true" outlineLevel="0" collapsed="false">
      <c r="A524" s="22" t="s">
        <v>1573</v>
      </c>
      <c r="B524" s="20" t="s">
        <v>4</v>
      </c>
      <c r="C524" s="20" t="s">
        <v>22</v>
      </c>
      <c r="D524" s="23" t="n">
        <v>20171122</v>
      </c>
      <c r="E524" s="37" t="s">
        <v>1574</v>
      </c>
      <c r="F524" s="20" t="s">
        <v>52</v>
      </c>
      <c r="G524" s="43" t="s">
        <v>1575</v>
      </c>
      <c r="H524" s="44" t="s">
        <v>1562</v>
      </c>
      <c r="I524" s="37" t="s">
        <v>1563</v>
      </c>
      <c r="J524" s="37" t="s">
        <v>819</v>
      </c>
      <c r="K524" s="23" t="s">
        <v>127</v>
      </c>
      <c r="L524" s="34" t="s">
        <v>520</v>
      </c>
    </row>
    <row r="525" customFormat="false" ht="27" hidden="false" customHeight="true" outlineLevel="0" collapsed="false">
      <c r="A525" s="22" t="s">
        <v>1576</v>
      </c>
      <c r="B525" s="20" t="s">
        <v>4</v>
      </c>
      <c r="C525" s="20" t="s">
        <v>22</v>
      </c>
      <c r="D525" s="23" t="n">
        <v>20171123</v>
      </c>
      <c r="E525" s="37" t="s">
        <v>1577</v>
      </c>
      <c r="F525" s="20" t="s">
        <v>52</v>
      </c>
      <c r="G525" s="43" t="s">
        <v>1578</v>
      </c>
      <c r="H525" s="44" t="s">
        <v>1562</v>
      </c>
      <c r="I525" s="37" t="s">
        <v>1563</v>
      </c>
      <c r="J525" s="37" t="s">
        <v>819</v>
      </c>
      <c r="K525" s="23" t="s">
        <v>127</v>
      </c>
      <c r="L525" s="34" t="s">
        <v>520</v>
      </c>
    </row>
    <row r="526" customFormat="false" ht="27" hidden="false" customHeight="true" outlineLevel="0" collapsed="false">
      <c r="A526" s="22" t="s">
        <v>1579</v>
      </c>
      <c r="B526" s="20" t="s">
        <v>4</v>
      </c>
      <c r="C526" s="20" t="s">
        <v>22</v>
      </c>
      <c r="D526" s="23" t="n">
        <v>20171124</v>
      </c>
      <c r="E526" s="37" t="s">
        <v>1580</v>
      </c>
      <c r="F526" s="20" t="s">
        <v>52</v>
      </c>
      <c r="G526" s="43" t="s">
        <v>1581</v>
      </c>
      <c r="H526" s="44" t="s">
        <v>1562</v>
      </c>
      <c r="I526" s="37" t="s">
        <v>1563</v>
      </c>
      <c r="J526" s="37" t="s">
        <v>819</v>
      </c>
      <c r="K526" s="23" t="s">
        <v>127</v>
      </c>
      <c r="L526" s="34" t="s">
        <v>520</v>
      </c>
    </row>
    <row r="527" customFormat="false" ht="27" hidden="false" customHeight="true" outlineLevel="0" collapsed="false">
      <c r="A527" s="22" t="s">
        <v>1582</v>
      </c>
      <c r="B527" s="20" t="s">
        <v>4</v>
      </c>
      <c r="C527" s="20" t="s">
        <v>22</v>
      </c>
      <c r="D527" s="23" t="n">
        <v>20171125</v>
      </c>
      <c r="E527" s="37" t="s">
        <v>1583</v>
      </c>
      <c r="F527" s="20" t="s">
        <v>52</v>
      </c>
      <c r="G527" s="43" t="s">
        <v>1584</v>
      </c>
      <c r="H527" s="44" t="s">
        <v>1562</v>
      </c>
      <c r="I527" s="37" t="s">
        <v>1563</v>
      </c>
      <c r="J527" s="37" t="s">
        <v>819</v>
      </c>
      <c r="K527" s="23" t="s">
        <v>127</v>
      </c>
      <c r="L527" s="34" t="s">
        <v>520</v>
      </c>
    </row>
    <row r="528" customFormat="false" ht="27" hidden="false" customHeight="true" outlineLevel="0" collapsed="false">
      <c r="A528" s="22" t="s">
        <v>1585</v>
      </c>
      <c r="B528" s="20" t="s">
        <v>4</v>
      </c>
      <c r="C528" s="20" t="s">
        <v>22</v>
      </c>
      <c r="D528" s="23" t="n">
        <v>20171126</v>
      </c>
      <c r="E528" s="37" t="s">
        <v>1586</v>
      </c>
      <c r="F528" s="20" t="s">
        <v>52</v>
      </c>
      <c r="G528" s="43" t="s">
        <v>1587</v>
      </c>
      <c r="H528" s="44" t="s">
        <v>1562</v>
      </c>
      <c r="I528" s="37" t="s">
        <v>1563</v>
      </c>
      <c r="J528" s="37" t="s">
        <v>819</v>
      </c>
      <c r="K528" s="23" t="s">
        <v>127</v>
      </c>
      <c r="L528" s="34" t="s">
        <v>520</v>
      </c>
    </row>
    <row r="529" customFormat="false" ht="27" hidden="false" customHeight="true" outlineLevel="0" collapsed="false">
      <c r="A529" s="22" t="s">
        <v>1588</v>
      </c>
      <c r="B529" s="20" t="s">
        <v>4</v>
      </c>
      <c r="C529" s="20" t="s">
        <v>22</v>
      </c>
      <c r="D529" s="23" t="n">
        <v>20171127</v>
      </c>
      <c r="E529" s="37" t="s">
        <v>1589</v>
      </c>
      <c r="F529" s="20" t="s">
        <v>52</v>
      </c>
      <c r="G529" s="43" t="s">
        <v>1590</v>
      </c>
      <c r="H529" s="44" t="s">
        <v>1591</v>
      </c>
      <c r="I529" s="37" t="s">
        <v>1563</v>
      </c>
      <c r="J529" s="37" t="s">
        <v>819</v>
      </c>
      <c r="K529" s="23" t="s">
        <v>127</v>
      </c>
      <c r="L529" s="34" t="s">
        <v>520</v>
      </c>
    </row>
    <row r="530" customFormat="false" ht="27" hidden="false" customHeight="true" outlineLevel="0" collapsed="false">
      <c r="A530" s="22" t="s">
        <v>1592</v>
      </c>
      <c r="B530" s="20" t="s">
        <v>4</v>
      </c>
      <c r="C530" s="20" t="s">
        <v>22</v>
      </c>
      <c r="D530" s="23" t="n">
        <v>20171128</v>
      </c>
      <c r="E530" s="45" t="s">
        <v>1593</v>
      </c>
      <c r="F530" s="20" t="s">
        <v>52</v>
      </c>
      <c r="G530" s="46" t="s">
        <v>1594</v>
      </c>
      <c r="H530" s="47" t="s">
        <v>1595</v>
      </c>
      <c r="I530" s="45" t="s">
        <v>1563</v>
      </c>
      <c r="J530" s="45" t="s">
        <v>819</v>
      </c>
      <c r="K530" s="23" t="s">
        <v>127</v>
      </c>
      <c r="L530" s="34" t="s">
        <v>520</v>
      </c>
    </row>
    <row r="531" customFormat="false" ht="27" hidden="false" customHeight="true" outlineLevel="0" collapsed="false">
      <c r="A531" s="22" t="s">
        <v>1596</v>
      </c>
      <c r="B531" s="20" t="s">
        <v>4</v>
      </c>
      <c r="C531" s="20" t="s">
        <v>22</v>
      </c>
      <c r="D531" s="23" t="n">
        <v>20171129</v>
      </c>
      <c r="E531" s="45" t="s">
        <v>1597</v>
      </c>
      <c r="F531" s="20" t="s">
        <v>52</v>
      </c>
      <c r="G531" s="46" t="s">
        <v>1598</v>
      </c>
      <c r="H531" s="47" t="s">
        <v>1595</v>
      </c>
      <c r="I531" s="45" t="s">
        <v>1563</v>
      </c>
      <c r="J531" s="45" t="s">
        <v>819</v>
      </c>
      <c r="K531" s="23" t="s">
        <v>127</v>
      </c>
      <c r="L531" s="34" t="s">
        <v>520</v>
      </c>
    </row>
    <row r="532" customFormat="false" ht="27" hidden="false" customHeight="true" outlineLevel="0" collapsed="false">
      <c r="A532" s="22" t="s">
        <v>1599</v>
      </c>
      <c r="B532" s="20" t="s">
        <v>4</v>
      </c>
      <c r="C532" s="20" t="s">
        <v>22</v>
      </c>
      <c r="D532" s="23" t="n">
        <v>20171130</v>
      </c>
      <c r="E532" s="45" t="s">
        <v>1600</v>
      </c>
      <c r="F532" s="20" t="s">
        <v>52</v>
      </c>
      <c r="G532" s="46" t="s">
        <v>1601</v>
      </c>
      <c r="H532" s="47" t="s">
        <v>1595</v>
      </c>
      <c r="I532" s="45" t="s">
        <v>1563</v>
      </c>
      <c r="J532" s="45" t="s">
        <v>819</v>
      </c>
      <c r="K532" s="23" t="s">
        <v>127</v>
      </c>
      <c r="L532" s="34" t="s">
        <v>520</v>
      </c>
    </row>
    <row r="533" customFormat="false" ht="27" hidden="false" customHeight="true" outlineLevel="0" collapsed="false">
      <c r="A533" s="22" t="s">
        <v>1602</v>
      </c>
      <c r="B533" s="20" t="s">
        <v>4</v>
      </c>
      <c r="C533" s="20" t="s">
        <v>22</v>
      </c>
      <c r="D533" s="23" t="n">
        <v>20171131</v>
      </c>
      <c r="E533" s="45" t="s">
        <v>1603</v>
      </c>
      <c r="F533" s="20" t="s">
        <v>52</v>
      </c>
      <c r="G533" s="46" t="s">
        <v>1604</v>
      </c>
      <c r="H533" s="47" t="s">
        <v>1595</v>
      </c>
      <c r="I533" s="45" t="s">
        <v>1563</v>
      </c>
      <c r="J533" s="45" t="s">
        <v>819</v>
      </c>
      <c r="K533" s="23" t="s">
        <v>127</v>
      </c>
      <c r="L533" s="34" t="s">
        <v>520</v>
      </c>
    </row>
    <row r="534" customFormat="false" ht="27" hidden="false" customHeight="true" outlineLevel="0" collapsed="false">
      <c r="A534" s="22" t="s">
        <v>1605</v>
      </c>
      <c r="B534" s="20" t="s">
        <v>4</v>
      </c>
      <c r="C534" s="20" t="s">
        <v>22</v>
      </c>
      <c r="D534" s="23" t="n">
        <v>20171132</v>
      </c>
      <c r="E534" s="45" t="s">
        <v>1606</v>
      </c>
      <c r="F534" s="20" t="s">
        <v>52</v>
      </c>
      <c r="G534" s="46" t="s">
        <v>1607</v>
      </c>
      <c r="H534" s="47" t="s">
        <v>1591</v>
      </c>
      <c r="I534" s="45" t="s">
        <v>1563</v>
      </c>
      <c r="J534" s="45" t="s">
        <v>819</v>
      </c>
      <c r="K534" s="23" t="s">
        <v>328</v>
      </c>
      <c r="L534" s="34" t="s">
        <v>520</v>
      </c>
    </row>
    <row r="535" customFormat="false" ht="27" hidden="false" customHeight="true" outlineLevel="0" collapsed="false">
      <c r="A535" s="22" t="s">
        <v>1608</v>
      </c>
      <c r="B535" s="20" t="s">
        <v>4</v>
      </c>
      <c r="C535" s="20" t="s">
        <v>22</v>
      </c>
      <c r="D535" s="23" t="n">
        <v>20171133</v>
      </c>
      <c r="E535" s="45" t="s">
        <v>1609</v>
      </c>
      <c r="F535" s="20" t="s">
        <v>52</v>
      </c>
      <c r="G535" s="46" t="s">
        <v>1610</v>
      </c>
      <c r="H535" s="47" t="s">
        <v>1591</v>
      </c>
      <c r="I535" s="45" t="s">
        <v>1563</v>
      </c>
      <c r="J535" s="45" t="s">
        <v>819</v>
      </c>
      <c r="K535" s="23" t="s">
        <v>328</v>
      </c>
      <c r="L535" s="34" t="s">
        <v>520</v>
      </c>
    </row>
    <row r="536" customFormat="false" ht="27" hidden="false" customHeight="true" outlineLevel="0" collapsed="false">
      <c r="A536" s="22" t="s">
        <v>1611</v>
      </c>
      <c r="B536" s="20" t="s">
        <v>4</v>
      </c>
      <c r="C536" s="20" t="s">
        <v>22</v>
      </c>
      <c r="D536" s="23" t="n">
        <v>20171134</v>
      </c>
      <c r="E536" s="45" t="s">
        <v>1612</v>
      </c>
      <c r="F536" s="20" t="s">
        <v>52</v>
      </c>
      <c r="G536" s="46" t="s">
        <v>1613</v>
      </c>
      <c r="H536" s="47" t="s">
        <v>1591</v>
      </c>
      <c r="I536" s="45" t="s">
        <v>1563</v>
      </c>
      <c r="J536" s="48" t="s">
        <v>819</v>
      </c>
      <c r="K536" s="23" t="s">
        <v>328</v>
      </c>
      <c r="L536" s="34" t="s">
        <v>520</v>
      </c>
    </row>
    <row r="537" customFormat="false" ht="27" hidden="false" customHeight="true" outlineLevel="0" collapsed="false">
      <c r="A537" s="22" t="s">
        <v>1614</v>
      </c>
      <c r="B537" s="20" t="s">
        <v>4</v>
      </c>
      <c r="C537" s="20" t="s">
        <v>22</v>
      </c>
      <c r="D537" s="23" t="n">
        <v>20171135</v>
      </c>
      <c r="E537" s="45" t="s">
        <v>1615</v>
      </c>
      <c r="F537" s="20" t="s">
        <v>40</v>
      </c>
      <c r="G537" s="46" t="s">
        <v>1616</v>
      </c>
      <c r="H537" s="47" t="s">
        <v>1591</v>
      </c>
      <c r="I537" s="45" t="s">
        <v>1563</v>
      </c>
      <c r="J537" s="45" t="s">
        <v>819</v>
      </c>
      <c r="K537" s="23" t="s">
        <v>328</v>
      </c>
      <c r="L537" s="34" t="s">
        <v>520</v>
      </c>
    </row>
    <row r="538" customFormat="false" ht="27" hidden="false" customHeight="true" outlineLevel="0" collapsed="false">
      <c r="A538" s="22" t="s">
        <v>1617</v>
      </c>
      <c r="B538" s="20" t="s">
        <v>4</v>
      </c>
      <c r="C538" s="20" t="s">
        <v>22</v>
      </c>
      <c r="D538" s="23" t="n">
        <v>20171136</v>
      </c>
      <c r="E538" s="49" t="s">
        <v>1618</v>
      </c>
      <c r="F538" s="20" t="s">
        <v>52</v>
      </c>
      <c r="G538" s="46" t="s">
        <v>1619</v>
      </c>
      <c r="H538" s="47" t="s">
        <v>1620</v>
      </c>
      <c r="I538" s="45" t="s">
        <v>1563</v>
      </c>
      <c r="J538" s="49" t="s">
        <v>819</v>
      </c>
      <c r="K538" s="23" t="s">
        <v>45</v>
      </c>
      <c r="L538" s="34" t="s">
        <v>520</v>
      </c>
    </row>
    <row r="539" customFormat="false" ht="27" hidden="false" customHeight="true" outlineLevel="0" collapsed="false">
      <c r="A539" s="22" t="s">
        <v>1621</v>
      </c>
      <c r="B539" s="20" t="s">
        <v>4</v>
      </c>
      <c r="C539" s="20" t="s">
        <v>22</v>
      </c>
      <c r="D539" s="23" t="n">
        <v>20171137</v>
      </c>
      <c r="E539" s="49" t="s">
        <v>1622</v>
      </c>
      <c r="F539" s="20" t="s">
        <v>52</v>
      </c>
      <c r="G539" s="46" t="s">
        <v>1623</v>
      </c>
      <c r="H539" s="47" t="s">
        <v>1620</v>
      </c>
      <c r="I539" s="45" t="s">
        <v>1563</v>
      </c>
      <c r="J539" s="49" t="s">
        <v>819</v>
      </c>
      <c r="K539" s="23" t="s">
        <v>45</v>
      </c>
      <c r="L539" s="34" t="s">
        <v>520</v>
      </c>
    </row>
    <row r="540" customFormat="false" ht="27" hidden="false" customHeight="true" outlineLevel="0" collapsed="false">
      <c r="A540" s="22" t="s">
        <v>1624</v>
      </c>
      <c r="B540" s="20" t="s">
        <v>4</v>
      </c>
      <c r="C540" s="20" t="s">
        <v>22</v>
      </c>
      <c r="D540" s="23" t="n">
        <v>20171138</v>
      </c>
      <c r="E540" s="49" t="s">
        <v>1625</v>
      </c>
      <c r="F540" s="20" t="s">
        <v>52</v>
      </c>
      <c r="G540" s="46" t="s">
        <v>1626</v>
      </c>
      <c r="H540" s="47" t="s">
        <v>1620</v>
      </c>
      <c r="I540" s="45" t="s">
        <v>1563</v>
      </c>
      <c r="J540" s="49" t="s">
        <v>819</v>
      </c>
      <c r="K540" s="23" t="s">
        <v>45</v>
      </c>
      <c r="L540" s="34" t="s">
        <v>520</v>
      </c>
    </row>
    <row r="541" customFormat="false" ht="27" hidden="false" customHeight="true" outlineLevel="0" collapsed="false">
      <c r="A541" s="22" t="s">
        <v>1627</v>
      </c>
      <c r="B541" s="20" t="s">
        <v>4</v>
      </c>
      <c r="C541" s="20" t="s">
        <v>22</v>
      </c>
      <c r="D541" s="23" t="n">
        <v>20171139</v>
      </c>
      <c r="E541" s="49" t="s">
        <v>1628</v>
      </c>
      <c r="F541" s="20" t="s">
        <v>52</v>
      </c>
      <c r="G541" s="46" t="s">
        <v>1629</v>
      </c>
      <c r="H541" s="47" t="s">
        <v>1620</v>
      </c>
      <c r="I541" s="45" t="s">
        <v>1563</v>
      </c>
      <c r="J541" s="49" t="s">
        <v>819</v>
      </c>
      <c r="K541" s="23" t="s">
        <v>45</v>
      </c>
      <c r="L541" s="34" t="s">
        <v>520</v>
      </c>
    </row>
    <row r="542" customFormat="false" ht="27" hidden="false" customHeight="true" outlineLevel="0" collapsed="false">
      <c r="A542" s="22" t="s">
        <v>1630</v>
      </c>
      <c r="B542" s="20" t="s">
        <v>4</v>
      </c>
      <c r="C542" s="20" t="s">
        <v>22</v>
      </c>
      <c r="D542" s="23" t="n">
        <v>20171140</v>
      </c>
      <c r="E542" s="49" t="s">
        <v>1631</v>
      </c>
      <c r="F542" s="20" t="s">
        <v>52</v>
      </c>
      <c r="G542" s="46" t="s">
        <v>1632</v>
      </c>
      <c r="H542" s="47" t="s">
        <v>1620</v>
      </c>
      <c r="I542" s="45" t="s">
        <v>1563</v>
      </c>
      <c r="J542" s="49" t="s">
        <v>819</v>
      </c>
      <c r="K542" s="23" t="s">
        <v>45</v>
      </c>
      <c r="L542" s="34" t="s">
        <v>520</v>
      </c>
    </row>
    <row r="543" customFormat="false" ht="27" hidden="false" customHeight="true" outlineLevel="0" collapsed="false">
      <c r="A543" s="22" t="s">
        <v>1633</v>
      </c>
      <c r="B543" s="20" t="s">
        <v>4</v>
      </c>
      <c r="C543" s="20" t="s">
        <v>22</v>
      </c>
      <c r="D543" s="23" t="n">
        <v>20171141</v>
      </c>
      <c r="E543" s="49" t="s">
        <v>1634</v>
      </c>
      <c r="F543" s="20" t="s">
        <v>40</v>
      </c>
      <c r="G543" s="46" t="s">
        <v>1635</v>
      </c>
      <c r="H543" s="47" t="s">
        <v>1620</v>
      </c>
      <c r="I543" s="45" t="s">
        <v>1563</v>
      </c>
      <c r="J543" s="49" t="s">
        <v>819</v>
      </c>
      <c r="K543" s="23" t="s">
        <v>45</v>
      </c>
      <c r="L543" s="34" t="s">
        <v>520</v>
      </c>
    </row>
    <row r="544" customFormat="false" ht="27" hidden="false" customHeight="true" outlineLevel="0" collapsed="false">
      <c r="A544" s="22" t="s">
        <v>1636</v>
      </c>
      <c r="B544" s="20" t="s">
        <v>4</v>
      </c>
      <c r="C544" s="20" t="s">
        <v>22</v>
      </c>
      <c r="D544" s="23" t="n">
        <v>20171142</v>
      </c>
      <c r="E544" s="49" t="s">
        <v>1637</v>
      </c>
      <c r="F544" s="20" t="s">
        <v>52</v>
      </c>
      <c r="G544" s="46" t="s">
        <v>1638</v>
      </c>
      <c r="H544" s="47" t="s">
        <v>1620</v>
      </c>
      <c r="I544" s="45" t="s">
        <v>1563</v>
      </c>
      <c r="J544" s="49" t="s">
        <v>819</v>
      </c>
      <c r="K544" s="23" t="s">
        <v>45</v>
      </c>
      <c r="L544" s="34" t="s">
        <v>520</v>
      </c>
    </row>
    <row r="545" customFormat="false" ht="27" hidden="false" customHeight="true" outlineLevel="0" collapsed="false">
      <c r="A545" s="22" t="s">
        <v>1639</v>
      </c>
      <c r="B545" s="20" t="s">
        <v>4</v>
      </c>
      <c r="C545" s="20" t="s">
        <v>22</v>
      </c>
      <c r="D545" s="23" t="n">
        <v>20171143</v>
      </c>
      <c r="E545" s="49" t="s">
        <v>1640</v>
      </c>
      <c r="F545" s="20" t="s">
        <v>52</v>
      </c>
      <c r="G545" s="46" t="s">
        <v>1641</v>
      </c>
      <c r="H545" s="47" t="s">
        <v>1620</v>
      </c>
      <c r="I545" s="45" t="s">
        <v>1563</v>
      </c>
      <c r="J545" s="49" t="s">
        <v>819</v>
      </c>
      <c r="K545" s="23" t="s">
        <v>45</v>
      </c>
      <c r="L545" s="34" t="s">
        <v>520</v>
      </c>
    </row>
    <row r="546" customFormat="false" ht="27" hidden="false" customHeight="true" outlineLevel="0" collapsed="false">
      <c r="A546" s="22" t="s">
        <v>1642</v>
      </c>
      <c r="B546" s="20" t="s">
        <v>4</v>
      </c>
      <c r="C546" s="20" t="s">
        <v>22</v>
      </c>
      <c r="D546" s="23" t="n">
        <v>20171144</v>
      </c>
      <c r="E546" s="49" t="s">
        <v>1643</v>
      </c>
      <c r="F546" s="20" t="s">
        <v>40</v>
      </c>
      <c r="G546" s="46" t="s">
        <v>1644</v>
      </c>
      <c r="H546" s="47" t="s">
        <v>1645</v>
      </c>
      <c r="I546" s="45" t="s">
        <v>1563</v>
      </c>
      <c r="J546" s="49" t="s">
        <v>1646</v>
      </c>
      <c r="K546" s="23" t="s">
        <v>45</v>
      </c>
      <c r="L546" s="34" t="s">
        <v>520</v>
      </c>
    </row>
    <row r="547" customFormat="false" ht="27" hidden="false" customHeight="true" outlineLevel="0" collapsed="false">
      <c r="A547" s="22" t="s">
        <v>1647</v>
      </c>
      <c r="B547" s="20" t="s">
        <v>4</v>
      </c>
      <c r="C547" s="20" t="s">
        <v>22</v>
      </c>
      <c r="D547" s="23" t="n">
        <v>20171145</v>
      </c>
      <c r="E547" s="49" t="s">
        <v>1648</v>
      </c>
      <c r="F547" s="20" t="s">
        <v>52</v>
      </c>
      <c r="G547" s="46" t="s">
        <v>1649</v>
      </c>
      <c r="H547" s="47" t="s">
        <v>1645</v>
      </c>
      <c r="I547" s="45" t="s">
        <v>1563</v>
      </c>
      <c r="J547" s="49" t="s">
        <v>1646</v>
      </c>
      <c r="K547" s="23" t="s">
        <v>45</v>
      </c>
      <c r="L547" s="34" t="s">
        <v>520</v>
      </c>
    </row>
    <row r="548" customFormat="false" ht="27" hidden="false" customHeight="true" outlineLevel="0" collapsed="false">
      <c r="A548" s="22" t="s">
        <v>1650</v>
      </c>
      <c r="B548" s="20" t="s">
        <v>4</v>
      </c>
      <c r="C548" s="20" t="s">
        <v>22</v>
      </c>
      <c r="D548" s="23" t="n">
        <v>20171146</v>
      </c>
      <c r="E548" s="49" t="s">
        <v>1651</v>
      </c>
      <c r="F548" s="20" t="s">
        <v>40</v>
      </c>
      <c r="G548" s="46" t="s">
        <v>1652</v>
      </c>
      <c r="H548" s="47" t="s">
        <v>1645</v>
      </c>
      <c r="I548" s="45" t="s">
        <v>1563</v>
      </c>
      <c r="J548" s="49" t="s">
        <v>1646</v>
      </c>
      <c r="K548" s="23" t="s">
        <v>45</v>
      </c>
      <c r="L548" s="34" t="s">
        <v>520</v>
      </c>
    </row>
    <row r="549" customFormat="false" ht="27" hidden="false" customHeight="true" outlineLevel="0" collapsed="false">
      <c r="A549" s="22" t="s">
        <v>1653</v>
      </c>
      <c r="B549" s="20" t="s">
        <v>4</v>
      </c>
      <c r="C549" s="20" t="s">
        <v>22</v>
      </c>
      <c r="D549" s="23" t="n">
        <v>20171147</v>
      </c>
      <c r="E549" s="49" t="s">
        <v>1654</v>
      </c>
      <c r="F549" s="20" t="s">
        <v>52</v>
      </c>
      <c r="G549" s="46" t="s">
        <v>1655</v>
      </c>
      <c r="H549" s="47" t="s">
        <v>1645</v>
      </c>
      <c r="I549" s="45" t="s">
        <v>1563</v>
      </c>
      <c r="J549" s="49" t="s">
        <v>1646</v>
      </c>
      <c r="K549" s="23" t="s">
        <v>45</v>
      </c>
      <c r="L549" s="34" t="s">
        <v>520</v>
      </c>
    </row>
    <row r="550" customFormat="false" ht="27" hidden="false" customHeight="true" outlineLevel="0" collapsed="false">
      <c r="A550" s="22" t="s">
        <v>1656</v>
      </c>
      <c r="B550" s="20" t="s">
        <v>4</v>
      </c>
      <c r="C550" s="20" t="s">
        <v>22</v>
      </c>
      <c r="D550" s="23" t="n">
        <v>20171148</v>
      </c>
      <c r="E550" s="45" t="s">
        <v>1657</v>
      </c>
      <c r="F550" s="20" t="s">
        <v>52</v>
      </c>
      <c r="G550" s="46" t="s">
        <v>1658</v>
      </c>
      <c r="H550" s="47" t="s">
        <v>1591</v>
      </c>
      <c r="I550" s="45" t="s">
        <v>1563</v>
      </c>
      <c r="J550" s="49" t="s">
        <v>819</v>
      </c>
      <c r="K550" s="23" t="s">
        <v>328</v>
      </c>
      <c r="L550" s="34" t="s">
        <v>520</v>
      </c>
    </row>
    <row r="551" customFormat="false" ht="27" hidden="false" customHeight="true" outlineLevel="0" collapsed="false">
      <c r="A551" s="22" t="s">
        <v>1659</v>
      </c>
      <c r="B551" s="20" t="s">
        <v>4</v>
      </c>
      <c r="C551" s="20" t="s">
        <v>22</v>
      </c>
      <c r="D551" s="23" t="n">
        <v>20171149</v>
      </c>
      <c r="E551" s="45" t="s">
        <v>1660</v>
      </c>
      <c r="F551" s="20" t="s">
        <v>52</v>
      </c>
      <c r="G551" s="46" t="s">
        <v>1661</v>
      </c>
      <c r="H551" s="47" t="s">
        <v>1662</v>
      </c>
      <c r="I551" s="45" t="s">
        <v>1563</v>
      </c>
      <c r="J551" s="45" t="s">
        <v>819</v>
      </c>
      <c r="K551" s="23" t="s">
        <v>328</v>
      </c>
      <c r="L551" s="34" t="s">
        <v>520</v>
      </c>
    </row>
    <row r="552" customFormat="false" ht="27" hidden="false" customHeight="true" outlineLevel="0" collapsed="false">
      <c r="A552" s="22" t="s">
        <v>1663</v>
      </c>
      <c r="B552" s="20" t="s">
        <v>4</v>
      </c>
      <c r="C552" s="20" t="s">
        <v>22</v>
      </c>
      <c r="D552" s="23" t="n">
        <v>20171150</v>
      </c>
      <c r="E552" s="45" t="s">
        <v>1664</v>
      </c>
      <c r="F552" s="20" t="s">
        <v>52</v>
      </c>
      <c r="G552" s="46" t="s">
        <v>1665</v>
      </c>
      <c r="H552" s="47" t="s">
        <v>1662</v>
      </c>
      <c r="I552" s="45" t="s">
        <v>1563</v>
      </c>
      <c r="J552" s="45" t="s">
        <v>819</v>
      </c>
      <c r="K552" s="23" t="s">
        <v>328</v>
      </c>
      <c r="L552" s="34" t="s">
        <v>520</v>
      </c>
    </row>
    <row r="553" customFormat="false" ht="27" hidden="false" customHeight="true" outlineLevel="0" collapsed="false">
      <c r="A553" s="22" t="s">
        <v>1666</v>
      </c>
      <c r="B553" s="20" t="s">
        <v>5</v>
      </c>
      <c r="C553" s="20" t="s">
        <v>23</v>
      </c>
      <c r="D553" s="23" t="n">
        <v>20171201</v>
      </c>
      <c r="E553" s="45" t="s">
        <v>1667</v>
      </c>
      <c r="F553" s="20" t="s">
        <v>40</v>
      </c>
      <c r="G553" s="46" t="s">
        <v>1668</v>
      </c>
      <c r="H553" s="47" t="s">
        <v>1595</v>
      </c>
      <c r="I553" s="45" t="s">
        <v>1563</v>
      </c>
      <c r="J553" s="45" t="s">
        <v>819</v>
      </c>
      <c r="K553" s="23" t="s">
        <v>127</v>
      </c>
      <c r="L553" s="34" t="s">
        <v>520</v>
      </c>
    </row>
    <row r="554" customFormat="false" ht="27" hidden="false" customHeight="true" outlineLevel="0" collapsed="false">
      <c r="A554" s="22" t="s">
        <v>1669</v>
      </c>
      <c r="B554" s="20" t="s">
        <v>5</v>
      </c>
      <c r="C554" s="20" t="s">
        <v>23</v>
      </c>
      <c r="D554" s="23" t="n">
        <v>20171202</v>
      </c>
      <c r="E554" s="45" t="s">
        <v>1670</v>
      </c>
      <c r="F554" s="20" t="s">
        <v>40</v>
      </c>
      <c r="G554" s="46" t="s">
        <v>1671</v>
      </c>
      <c r="H554" s="47" t="s">
        <v>1595</v>
      </c>
      <c r="I554" s="45" t="s">
        <v>1563</v>
      </c>
      <c r="J554" s="45" t="s">
        <v>819</v>
      </c>
      <c r="K554" s="23" t="s">
        <v>127</v>
      </c>
      <c r="L554" s="34" t="s">
        <v>520</v>
      </c>
    </row>
    <row r="555" customFormat="false" ht="27" hidden="false" customHeight="true" outlineLevel="0" collapsed="false">
      <c r="A555" s="22" t="s">
        <v>1672</v>
      </c>
      <c r="B555" s="20" t="s">
        <v>5</v>
      </c>
      <c r="C555" s="20" t="s">
        <v>23</v>
      </c>
      <c r="D555" s="23" t="n">
        <v>20171203</v>
      </c>
      <c r="E555" s="45" t="s">
        <v>1673</v>
      </c>
      <c r="F555" s="20" t="s">
        <v>40</v>
      </c>
      <c r="G555" s="46" t="s">
        <v>1674</v>
      </c>
      <c r="H555" s="47" t="s">
        <v>1595</v>
      </c>
      <c r="I555" s="45" t="s">
        <v>1563</v>
      </c>
      <c r="J555" s="45" t="s">
        <v>819</v>
      </c>
      <c r="K555" s="23" t="s">
        <v>127</v>
      </c>
      <c r="L555" s="34" t="s">
        <v>520</v>
      </c>
    </row>
    <row r="556" customFormat="false" ht="27" hidden="false" customHeight="true" outlineLevel="0" collapsed="false">
      <c r="A556" s="22" t="s">
        <v>1675</v>
      </c>
      <c r="B556" s="20" t="s">
        <v>5</v>
      </c>
      <c r="C556" s="20" t="s">
        <v>23</v>
      </c>
      <c r="D556" s="23" t="n">
        <v>20171204</v>
      </c>
      <c r="E556" s="37" t="s">
        <v>1676</v>
      </c>
      <c r="F556" s="20" t="s">
        <v>40</v>
      </c>
      <c r="G556" s="43" t="s">
        <v>1677</v>
      </c>
      <c r="H556" s="44" t="s">
        <v>1678</v>
      </c>
      <c r="I556" s="37" t="s">
        <v>1563</v>
      </c>
      <c r="J556" s="37" t="s">
        <v>819</v>
      </c>
      <c r="K556" s="23" t="s">
        <v>328</v>
      </c>
      <c r="L556" s="34" t="s">
        <v>520</v>
      </c>
    </row>
    <row r="557" customFormat="false" ht="27" hidden="false" customHeight="true" outlineLevel="0" collapsed="false">
      <c r="A557" s="22" t="s">
        <v>1679</v>
      </c>
      <c r="B557" s="20" t="s">
        <v>5</v>
      </c>
      <c r="C557" s="20" t="s">
        <v>23</v>
      </c>
      <c r="D557" s="23" t="n">
        <v>20171205</v>
      </c>
      <c r="E557" s="37" t="s">
        <v>1680</v>
      </c>
      <c r="F557" s="20" t="s">
        <v>40</v>
      </c>
      <c r="G557" s="43" t="s">
        <v>1681</v>
      </c>
      <c r="H557" s="44" t="s">
        <v>1678</v>
      </c>
      <c r="I557" s="37" t="s">
        <v>1563</v>
      </c>
      <c r="J557" s="37" t="s">
        <v>819</v>
      </c>
      <c r="K557" s="23" t="s">
        <v>328</v>
      </c>
      <c r="L557" s="34" t="s">
        <v>520</v>
      </c>
    </row>
    <row r="558" customFormat="false" ht="27" hidden="false" customHeight="true" outlineLevel="0" collapsed="false">
      <c r="A558" s="22" t="s">
        <v>1682</v>
      </c>
      <c r="B558" s="20" t="s">
        <v>5</v>
      </c>
      <c r="C558" s="20" t="s">
        <v>23</v>
      </c>
      <c r="D558" s="23" t="n">
        <v>20171206</v>
      </c>
      <c r="E558" s="37" t="s">
        <v>1683</v>
      </c>
      <c r="F558" s="20" t="s">
        <v>40</v>
      </c>
      <c r="G558" s="43" t="s">
        <v>1684</v>
      </c>
      <c r="H558" s="44" t="s">
        <v>1678</v>
      </c>
      <c r="I558" s="37" t="s">
        <v>1563</v>
      </c>
      <c r="J558" s="37" t="s">
        <v>819</v>
      </c>
      <c r="K558" s="23" t="s">
        <v>328</v>
      </c>
      <c r="L558" s="34" t="s">
        <v>520</v>
      </c>
    </row>
    <row r="559" customFormat="false" ht="27" hidden="false" customHeight="true" outlineLevel="0" collapsed="false">
      <c r="A559" s="22" t="s">
        <v>1685</v>
      </c>
      <c r="B559" s="20" t="s">
        <v>5</v>
      </c>
      <c r="C559" s="20" t="s">
        <v>23</v>
      </c>
      <c r="D559" s="23" t="n">
        <v>20171207</v>
      </c>
      <c r="E559" s="37" t="s">
        <v>1686</v>
      </c>
      <c r="F559" s="20" t="s">
        <v>52</v>
      </c>
      <c r="G559" s="43" t="s">
        <v>1687</v>
      </c>
      <c r="H559" s="44" t="s">
        <v>1678</v>
      </c>
      <c r="I559" s="37" t="s">
        <v>1563</v>
      </c>
      <c r="J559" s="37" t="s">
        <v>819</v>
      </c>
      <c r="K559" s="23" t="s">
        <v>328</v>
      </c>
      <c r="L559" s="34" t="s">
        <v>520</v>
      </c>
    </row>
    <row r="560" customFormat="false" ht="27" hidden="false" customHeight="true" outlineLevel="0" collapsed="false">
      <c r="A560" s="22" t="s">
        <v>1688</v>
      </c>
      <c r="B560" s="20" t="s">
        <v>5</v>
      </c>
      <c r="C560" s="20" t="s">
        <v>23</v>
      </c>
      <c r="D560" s="23" t="n">
        <v>20171208</v>
      </c>
      <c r="E560" s="37" t="s">
        <v>1689</v>
      </c>
      <c r="F560" s="20" t="s">
        <v>40</v>
      </c>
      <c r="G560" s="43" t="s">
        <v>1690</v>
      </c>
      <c r="H560" s="44" t="s">
        <v>1678</v>
      </c>
      <c r="I560" s="37" t="s">
        <v>1563</v>
      </c>
      <c r="J560" s="37" t="s">
        <v>819</v>
      </c>
      <c r="K560" s="23" t="s">
        <v>328</v>
      </c>
      <c r="L560" s="34" t="s">
        <v>520</v>
      </c>
    </row>
    <row r="561" customFormat="false" ht="27" hidden="false" customHeight="true" outlineLevel="0" collapsed="false">
      <c r="A561" s="22" t="s">
        <v>1691</v>
      </c>
      <c r="B561" s="20" t="s">
        <v>5</v>
      </c>
      <c r="C561" s="20" t="s">
        <v>23</v>
      </c>
      <c r="D561" s="23" t="n">
        <v>20171209</v>
      </c>
      <c r="E561" s="37" t="s">
        <v>1692</v>
      </c>
      <c r="F561" s="20" t="s">
        <v>40</v>
      </c>
      <c r="G561" s="43" t="s">
        <v>1693</v>
      </c>
      <c r="H561" s="44" t="s">
        <v>1678</v>
      </c>
      <c r="I561" s="37" t="s">
        <v>1563</v>
      </c>
      <c r="J561" s="37" t="s">
        <v>819</v>
      </c>
      <c r="K561" s="23" t="s">
        <v>328</v>
      </c>
      <c r="L561" s="34" t="s">
        <v>520</v>
      </c>
    </row>
    <row r="562" customFormat="false" ht="27" hidden="false" customHeight="true" outlineLevel="0" collapsed="false">
      <c r="A562" s="22" t="s">
        <v>1694</v>
      </c>
      <c r="B562" s="20" t="s">
        <v>5</v>
      </c>
      <c r="C562" s="20" t="s">
        <v>23</v>
      </c>
      <c r="D562" s="23" t="n">
        <v>20171210</v>
      </c>
      <c r="E562" s="37" t="s">
        <v>1695</v>
      </c>
      <c r="F562" s="20" t="s">
        <v>52</v>
      </c>
      <c r="G562" s="43" t="s">
        <v>1696</v>
      </c>
      <c r="H562" s="44" t="s">
        <v>1678</v>
      </c>
      <c r="I562" s="37" t="s">
        <v>1563</v>
      </c>
      <c r="J562" s="37" t="s">
        <v>819</v>
      </c>
      <c r="K562" s="23" t="s">
        <v>328</v>
      </c>
      <c r="L562" s="34" t="s">
        <v>520</v>
      </c>
    </row>
    <row r="563" customFormat="false" ht="27" hidden="false" customHeight="true" outlineLevel="0" collapsed="false">
      <c r="A563" s="22" t="s">
        <v>1697</v>
      </c>
      <c r="B563" s="20" t="s">
        <v>5</v>
      </c>
      <c r="C563" s="20" t="s">
        <v>23</v>
      </c>
      <c r="D563" s="23" t="n">
        <v>20171211</v>
      </c>
      <c r="E563" s="37" t="s">
        <v>1698</v>
      </c>
      <c r="F563" s="20" t="s">
        <v>40</v>
      </c>
      <c r="G563" s="43" t="s">
        <v>1699</v>
      </c>
      <c r="H563" s="44" t="s">
        <v>1678</v>
      </c>
      <c r="I563" s="37" t="s">
        <v>1563</v>
      </c>
      <c r="J563" s="37" t="s">
        <v>819</v>
      </c>
      <c r="K563" s="23" t="s">
        <v>328</v>
      </c>
      <c r="L563" s="34" t="s">
        <v>520</v>
      </c>
    </row>
    <row r="564" customFormat="false" ht="27" hidden="false" customHeight="true" outlineLevel="0" collapsed="false">
      <c r="A564" s="22" t="s">
        <v>1700</v>
      </c>
      <c r="B564" s="20" t="s">
        <v>5</v>
      </c>
      <c r="C564" s="20" t="s">
        <v>23</v>
      </c>
      <c r="D564" s="23" t="n">
        <v>20171212</v>
      </c>
      <c r="E564" s="37" t="s">
        <v>1701</v>
      </c>
      <c r="F564" s="20" t="s">
        <v>40</v>
      </c>
      <c r="G564" s="43" t="s">
        <v>1702</v>
      </c>
      <c r="H564" s="44" t="s">
        <v>1703</v>
      </c>
      <c r="I564" s="37" t="s">
        <v>1563</v>
      </c>
      <c r="J564" s="37" t="s">
        <v>819</v>
      </c>
      <c r="K564" s="23" t="s">
        <v>45</v>
      </c>
      <c r="L564" s="34" t="s">
        <v>520</v>
      </c>
    </row>
    <row r="565" customFormat="false" ht="27" hidden="false" customHeight="true" outlineLevel="0" collapsed="false">
      <c r="A565" s="22" t="s">
        <v>1704</v>
      </c>
      <c r="B565" s="20" t="s">
        <v>5</v>
      </c>
      <c r="C565" s="20" t="s">
        <v>23</v>
      </c>
      <c r="D565" s="23" t="n">
        <v>20171213</v>
      </c>
      <c r="E565" s="37" t="s">
        <v>1705</v>
      </c>
      <c r="F565" s="20" t="s">
        <v>40</v>
      </c>
      <c r="G565" s="43" t="s">
        <v>1706</v>
      </c>
      <c r="H565" s="44" t="s">
        <v>1703</v>
      </c>
      <c r="I565" s="37" t="s">
        <v>1563</v>
      </c>
      <c r="J565" s="37" t="s">
        <v>819</v>
      </c>
      <c r="K565" s="23" t="s">
        <v>45</v>
      </c>
      <c r="L565" s="34" t="s">
        <v>520</v>
      </c>
    </row>
    <row r="566" customFormat="false" ht="27" hidden="false" customHeight="true" outlineLevel="0" collapsed="false">
      <c r="A566" s="22" t="s">
        <v>1707</v>
      </c>
      <c r="B566" s="20" t="s">
        <v>5</v>
      </c>
      <c r="C566" s="20" t="s">
        <v>23</v>
      </c>
      <c r="D566" s="23" t="n">
        <v>20171214</v>
      </c>
      <c r="E566" s="37" t="s">
        <v>1708</v>
      </c>
      <c r="F566" s="20" t="s">
        <v>52</v>
      </c>
      <c r="G566" s="43" t="s">
        <v>1709</v>
      </c>
      <c r="H566" s="44" t="s">
        <v>1703</v>
      </c>
      <c r="I566" s="37" t="s">
        <v>1563</v>
      </c>
      <c r="J566" s="37" t="s">
        <v>819</v>
      </c>
      <c r="K566" s="23" t="s">
        <v>45</v>
      </c>
      <c r="L566" s="34" t="s">
        <v>520</v>
      </c>
    </row>
    <row r="567" customFormat="false" ht="27" hidden="false" customHeight="true" outlineLevel="0" collapsed="false">
      <c r="A567" s="22" t="s">
        <v>1710</v>
      </c>
      <c r="B567" s="20" t="s">
        <v>5</v>
      </c>
      <c r="C567" s="20" t="s">
        <v>23</v>
      </c>
      <c r="D567" s="23" t="n">
        <v>20171215</v>
      </c>
      <c r="E567" s="37" t="s">
        <v>1711</v>
      </c>
      <c r="F567" s="20" t="s">
        <v>52</v>
      </c>
      <c r="G567" s="38" t="s">
        <v>1712</v>
      </c>
      <c r="H567" s="39" t="s">
        <v>1713</v>
      </c>
      <c r="I567" s="45" t="s">
        <v>1563</v>
      </c>
      <c r="J567" s="45" t="s">
        <v>819</v>
      </c>
      <c r="K567" s="23" t="s">
        <v>45</v>
      </c>
      <c r="L567" s="34" t="s">
        <v>520</v>
      </c>
    </row>
    <row r="568" customFormat="false" ht="27" hidden="false" customHeight="true" outlineLevel="0" collapsed="false">
      <c r="A568" s="22" t="s">
        <v>1714</v>
      </c>
      <c r="B568" s="20" t="s">
        <v>5</v>
      </c>
      <c r="C568" s="20" t="s">
        <v>23</v>
      </c>
      <c r="D568" s="23" t="n">
        <v>20171216</v>
      </c>
      <c r="E568" s="37" t="s">
        <v>1715</v>
      </c>
      <c r="F568" s="20" t="s">
        <v>52</v>
      </c>
      <c r="G568" s="38" t="s">
        <v>1716</v>
      </c>
      <c r="H568" s="39" t="s">
        <v>1713</v>
      </c>
      <c r="I568" s="45" t="s">
        <v>1563</v>
      </c>
      <c r="J568" s="45" t="s">
        <v>819</v>
      </c>
      <c r="K568" s="23" t="s">
        <v>45</v>
      </c>
      <c r="L568" s="34" t="s">
        <v>520</v>
      </c>
    </row>
    <row r="569" customFormat="false" ht="27" hidden="false" customHeight="true" outlineLevel="0" collapsed="false">
      <c r="A569" s="22" t="s">
        <v>1717</v>
      </c>
      <c r="B569" s="20" t="s">
        <v>5</v>
      </c>
      <c r="C569" s="20" t="s">
        <v>23</v>
      </c>
      <c r="D569" s="23" t="n">
        <v>20171217</v>
      </c>
      <c r="E569" s="37" t="s">
        <v>1718</v>
      </c>
      <c r="F569" s="20" t="s">
        <v>52</v>
      </c>
      <c r="G569" s="38" t="s">
        <v>1719</v>
      </c>
      <c r="H569" s="39" t="s">
        <v>1713</v>
      </c>
      <c r="I569" s="45" t="s">
        <v>1563</v>
      </c>
      <c r="J569" s="45" t="s">
        <v>819</v>
      </c>
      <c r="K569" s="23" t="s">
        <v>45</v>
      </c>
      <c r="L569" s="34" t="s">
        <v>520</v>
      </c>
    </row>
    <row r="570" customFormat="false" ht="27" hidden="false" customHeight="true" outlineLevel="0" collapsed="false">
      <c r="A570" s="22" t="s">
        <v>1720</v>
      </c>
      <c r="B570" s="20" t="s">
        <v>5</v>
      </c>
      <c r="C570" s="20" t="s">
        <v>23</v>
      </c>
      <c r="D570" s="23" t="n">
        <v>20171218</v>
      </c>
      <c r="E570" s="37" t="s">
        <v>1721</v>
      </c>
      <c r="F570" s="20" t="s">
        <v>40</v>
      </c>
      <c r="G570" s="38" t="s">
        <v>1722</v>
      </c>
      <c r="H570" s="39" t="s">
        <v>1713</v>
      </c>
      <c r="I570" s="45" t="s">
        <v>1563</v>
      </c>
      <c r="J570" s="37" t="s">
        <v>819</v>
      </c>
      <c r="K570" s="23" t="s">
        <v>45</v>
      </c>
      <c r="L570" s="34" t="s">
        <v>520</v>
      </c>
    </row>
    <row r="571" customFormat="false" ht="27" hidden="false" customHeight="true" outlineLevel="0" collapsed="false">
      <c r="A571" s="22" t="s">
        <v>1723</v>
      </c>
      <c r="B571" s="20" t="s">
        <v>5</v>
      </c>
      <c r="C571" s="20" t="s">
        <v>23</v>
      </c>
      <c r="D571" s="23" t="n">
        <v>20171219</v>
      </c>
      <c r="E571" s="37" t="s">
        <v>1724</v>
      </c>
      <c r="F571" s="20" t="s">
        <v>52</v>
      </c>
      <c r="G571" s="38" t="s">
        <v>1725</v>
      </c>
      <c r="H571" s="39" t="s">
        <v>1713</v>
      </c>
      <c r="I571" s="45" t="s">
        <v>1563</v>
      </c>
      <c r="J571" s="37" t="s">
        <v>819</v>
      </c>
      <c r="K571" s="23" t="s">
        <v>45</v>
      </c>
      <c r="L571" s="34" t="s">
        <v>520</v>
      </c>
    </row>
    <row r="572" customFormat="false" ht="27" hidden="false" customHeight="true" outlineLevel="0" collapsed="false">
      <c r="A572" s="22" t="s">
        <v>1726</v>
      </c>
      <c r="B572" s="20" t="s">
        <v>5</v>
      </c>
      <c r="C572" s="20" t="s">
        <v>23</v>
      </c>
      <c r="D572" s="23" t="n">
        <v>20171220</v>
      </c>
      <c r="E572" s="37" t="s">
        <v>1727</v>
      </c>
      <c r="F572" s="20" t="s">
        <v>52</v>
      </c>
      <c r="G572" s="38" t="s">
        <v>1728</v>
      </c>
      <c r="H572" s="39" t="s">
        <v>1713</v>
      </c>
      <c r="I572" s="45" t="s">
        <v>1563</v>
      </c>
      <c r="J572" s="37" t="s">
        <v>819</v>
      </c>
      <c r="K572" s="23" t="s">
        <v>45</v>
      </c>
      <c r="L572" s="34" t="s">
        <v>520</v>
      </c>
    </row>
    <row r="573" customFormat="false" ht="27" hidden="false" customHeight="true" outlineLevel="0" collapsed="false">
      <c r="A573" s="22" t="s">
        <v>1729</v>
      </c>
      <c r="B573" s="20" t="s">
        <v>5</v>
      </c>
      <c r="C573" s="20" t="s">
        <v>23</v>
      </c>
      <c r="D573" s="23" t="n">
        <v>20171221</v>
      </c>
      <c r="E573" s="37" t="s">
        <v>1730</v>
      </c>
      <c r="F573" s="20" t="s">
        <v>52</v>
      </c>
      <c r="G573" s="38" t="s">
        <v>1731</v>
      </c>
      <c r="H573" s="39" t="s">
        <v>1713</v>
      </c>
      <c r="I573" s="45" t="s">
        <v>1563</v>
      </c>
      <c r="J573" s="37" t="s">
        <v>819</v>
      </c>
      <c r="K573" s="23" t="s">
        <v>45</v>
      </c>
      <c r="L573" s="34" t="s">
        <v>520</v>
      </c>
    </row>
    <row r="574" customFormat="false" ht="27" hidden="false" customHeight="true" outlineLevel="0" collapsed="false">
      <c r="A574" s="22" t="s">
        <v>1732</v>
      </c>
      <c r="B574" s="20" t="s">
        <v>5</v>
      </c>
      <c r="C574" s="20" t="s">
        <v>23</v>
      </c>
      <c r="D574" s="23" t="n">
        <v>20171222</v>
      </c>
      <c r="E574" s="37" t="s">
        <v>479</v>
      </c>
      <c r="F574" s="20" t="s">
        <v>52</v>
      </c>
      <c r="G574" s="43" t="s">
        <v>1733</v>
      </c>
      <c r="H574" s="44" t="s">
        <v>1713</v>
      </c>
      <c r="I574" s="37" t="s">
        <v>1563</v>
      </c>
      <c r="J574" s="37" t="s">
        <v>819</v>
      </c>
      <c r="K574" s="23" t="s">
        <v>45</v>
      </c>
      <c r="L574" s="34" t="s">
        <v>520</v>
      </c>
    </row>
    <row r="575" customFormat="false" ht="27" hidden="false" customHeight="true" outlineLevel="0" collapsed="false">
      <c r="A575" s="22" t="s">
        <v>1734</v>
      </c>
      <c r="B575" s="20" t="s">
        <v>5</v>
      </c>
      <c r="C575" s="20" t="s">
        <v>23</v>
      </c>
      <c r="D575" s="23" t="n">
        <v>20171223</v>
      </c>
      <c r="E575" s="37" t="s">
        <v>1735</v>
      </c>
      <c r="F575" s="20" t="s">
        <v>52</v>
      </c>
      <c r="G575" s="43" t="s">
        <v>1736</v>
      </c>
      <c r="H575" s="44" t="s">
        <v>1713</v>
      </c>
      <c r="I575" s="37" t="s">
        <v>1563</v>
      </c>
      <c r="J575" s="37" t="s">
        <v>819</v>
      </c>
      <c r="K575" s="23" t="s">
        <v>45</v>
      </c>
      <c r="L575" s="34" t="s">
        <v>520</v>
      </c>
    </row>
    <row r="576" customFormat="false" ht="27" hidden="false" customHeight="true" outlineLevel="0" collapsed="false">
      <c r="A576" s="22" t="s">
        <v>1737</v>
      </c>
      <c r="B576" s="20" t="s">
        <v>5</v>
      </c>
      <c r="C576" s="20" t="s">
        <v>23</v>
      </c>
      <c r="D576" s="23" t="n">
        <v>20171224</v>
      </c>
      <c r="E576" s="37" t="s">
        <v>1738</v>
      </c>
      <c r="F576" s="20" t="s">
        <v>40</v>
      </c>
      <c r="G576" s="43" t="s">
        <v>1739</v>
      </c>
      <c r="H576" s="44" t="s">
        <v>1713</v>
      </c>
      <c r="I576" s="37" t="s">
        <v>1563</v>
      </c>
      <c r="J576" s="37" t="s">
        <v>819</v>
      </c>
      <c r="K576" s="23" t="s">
        <v>45</v>
      </c>
      <c r="L576" s="34" t="s">
        <v>520</v>
      </c>
    </row>
    <row r="577" customFormat="false" ht="27" hidden="false" customHeight="true" outlineLevel="0" collapsed="false">
      <c r="A577" s="22" t="s">
        <v>1740</v>
      </c>
      <c r="B577" s="20" t="s">
        <v>5</v>
      </c>
      <c r="C577" s="20" t="s">
        <v>23</v>
      </c>
      <c r="D577" s="23" t="n">
        <v>20171225</v>
      </c>
      <c r="E577" s="37" t="s">
        <v>1741</v>
      </c>
      <c r="F577" s="20" t="s">
        <v>52</v>
      </c>
      <c r="G577" s="43" t="s">
        <v>1742</v>
      </c>
      <c r="H577" s="44" t="s">
        <v>1713</v>
      </c>
      <c r="I577" s="37" t="s">
        <v>1563</v>
      </c>
      <c r="J577" s="37" t="s">
        <v>819</v>
      </c>
      <c r="K577" s="23" t="s">
        <v>45</v>
      </c>
      <c r="L577" s="34" t="s">
        <v>520</v>
      </c>
    </row>
    <row r="578" customFormat="false" ht="27" hidden="false" customHeight="true" outlineLevel="0" collapsed="false">
      <c r="A578" s="22" t="s">
        <v>1743</v>
      </c>
      <c r="B578" s="20" t="s">
        <v>5</v>
      </c>
      <c r="C578" s="20" t="s">
        <v>23</v>
      </c>
      <c r="D578" s="23" t="n">
        <v>20171226</v>
      </c>
      <c r="E578" s="37" t="s">
        <v>1744</v>
      </c>
      <c r="F578" s="20" t="s">
        <v>52</v>
      </c>
      <c r="G578" s="43" t="s">
        <v>1745</v>
      </c>
      <c r="H578" s="44" t="s">
        <v>1713</v>
      </c>
      <c r="I578" s="37" t="s">
        <v>1563</v>
      </c>
      <c r="J578" s="37" t="s">
        <v>819</v>
      </c>
      <c r="K578" s="23" t="s">
        <v>45</v>
      </c>
      <c r="L578" s="34" t="s">
        <v>520</v>
      </c>
    </row>
    <row r="579" customFormat="false" ht="27" hidden="false" customHeight="true" outlineLevel="0" collapsed="false">
      <c r="A579" s="22" t="s">
        <v>1746</v>
      </c>
      <c r="B579" s="20" t="s">
        <v>5</v>
      </c>
      <c r="C579" s="20" t="s">
        <v>23</v>
      </c>
      <c r="D579" s="23" t="n">
        <v>20171227</v>
      </c>
      <c r="E579" s="37" t="s">
        <v>1747</v>
      </c>
      <c r="F579" s="20" t="s">
        <v>52</v>
      </c>
      <c r="G579" s="43" t="s">
        <v>1748</v>
      </c>
      <c r="H579" s="44" t="s">
        <v>1713</v>
      </c>
      <c r="I579" s="37" t="s">
        <v>1563</v>
      </c>
      <c r="J579" s="37" t="s">
        <v>819</v>
      </c>
      <c r="K579" s="23" t="s">
        <v>45</v>
      </c>
      <c r="L579" s="34" t="s">
        <v>520</v>
      </c>
    </row>
    <row r="580" customFormat="false" ht="27" hidden="false" customHeight="true" outlineLevel="0" collapsed="false">
      <c r="A580" s="22" t="s">
        <v>1749</v>
      </c>
      <c r="B580" s="20" t="s">
        <v>5</v>
      </c>
      <c r="C580" s="20" t="s">
        <v>23</v>
      </c>
      <c r="D580" s="23" t="n">
        <v>20171228</v>
      </c>
      <c r="E580" s="37" t="s">
        <v>1750</v>
      </c>
      <c r="F580" s="20" t="s">
        <v>52</v>
      </c>
      <c r="G580" s="43" t="s">
        <v>1751</v>
      </c>
      <c r="H580" s="44" t="s">
        <v>1713</v>
      </c>
      <c r="I580" s="37" t="s">
        <v>1563</v>
      </c>
      <c r="J580" s="37" t="s">
        <v>819</v>
      </c>
      <c r="K580" s="23" t="s">
        <v>45</v>
      </c>
      <c r="L580" s="34" t="s">
        <v>520</v>
      </c>
    </row>
    <row r="581" customFormat="false" ht="27" hidden="false" customHeight="true" outlineLevel="0" collapsed="false">
      <c r="A581" s="22" t="s">
        <v>1752</v>
      </c>
      <c r="B581" s="20" t="s">
        <v>5</v>
      </c>
      <c r="C581" s="20" t="s">
        <v>23</v>
      </c>
      <c r="D581" s="23" t="n">
        <v>20171229</v>
      </c>
      <c r="E581" s="37" t="s">
        <v>1753</v>
      </c>
      <c r="F581" s="20" t="s">
        <v>52</v>
      </c>
      <c r="G581" s="43" t="s">
        <v>1754</v>
      </c>
      <c r="H581" s="44" t="s">
        <v>1713</v>
      </c>
      <c r="I581" s="37" t="s">
        <v>1563</v>
      </c>
      <c r="J581" s="37" t="s">
        <v>819</v>
      </c>
      <c r="K581" s="23" t="s">
        <v>45</v>
      </c>
      <c r="L581" s="34" t="s">
        <v>520</v>
      </c>
    </row>
    <row r="582" customFormat="false" ht="27" hidden="false" customHeight="true" outlineLevel="0" collapsed="false">
      <c r="A582" s="22" t="s">
        <v>1755</v>
      </c>
      <c r="B582" s="20" t="s">
        <v>5</v>
      </c>
      <c r="C582" s="20" t="s">
        <v>23</v>
      </c>
      <c r="D582" s="23" t="n">
        <v>20171230</v>
      </c>
      <c r="E582" s="37" t="s">
        <v>1756</v>
      </c>
      <c r="F582" s="20" t="s">
        <v>52</v>
      </c>
      <c r="G582" s="43" t="s">
        <v>1757</v>
      </c>
      <c r="H582" s="44" t="s">
        <v>1713</v>
      </c>
      <c r="I582" s="37" t="s">
        <v>1563</v>
      </c>
      <c r="J582" s="37" t="s">
        <v>819</v>
      </c>
      <c r="K582" s="23" t="s">
        <v>45</v>
      </c>
      <c r="L582" s="34" t="s">
        <v>520</v>
      </c>
    </row>
    <row r="583" customFormat="false" ht="27" hidden="false" customHeight="true" outlineLevel="0" collapsed="false">
      <c r="A583" s="22" t="s">
        <v>1758</v>
      </c>
      <c r="B583" s="20" t="s">
        <v>5</v>
      </c>
      <c r="C583" s="20" t="s">
        <v>23</v>
      </c>
      <c r="D583" s="23" t="n">
        <v>20171231</v>
      </c>
      <c r="E583" s="45" t="s">
        <v>1759</v>
      </c>
      <c r="F583" s="20" t="s">
        <v>40</v>
      </c>
      <c r="G583" s="46" t="s">
        <v>1760</v>
      </c>
      <c r="H583" s="47" t="s">
        <v>1761</v>
      </c>
      <c r="I583" s="37" t="s">
        <v>1563</v>
      </c>
      <c r="J583" s="45" t="s">
        <v>1646</v>
      </c>
      <c r="K583" s="23" t="s">
        <v>328</v>
      </c>
      <c r="L583" s="34" t="s">
        <v>520</v>
      </c>
    </row>
    <row r="584" customFormat="false" ht="27" hidden="false" customHeight="true" outlineLevel="0" collapsed="false">
      <c r="A584" s="22" t="s">
        <v>1762</v>
      </c>
      <c r="B584" s="20" t="s">
        <v>5</v>
      </c>
      <c r="C584" s="20" t="s">
        <v>23</v>
      </c>
      <c r="D584" s="23" t="n">
        <v>20171232</v>
      </c>
      <c r="E584" s="50" t="s">
        <v>1763</v>
      </c>
      <c r="F584" s="50" t="s">
        <v>52</v>
      </c>
      <c r="G584" s="50" t="n">
        <v>14211510316</v>
      </c>
      <c r="H584" s="51" t="s">
        <v>1764</v>
      </c>
      <c r="I584" s="20" t="s">
        <v>1563</v>
      </c>
      <c r="J584" s="20" t="s">
        <v>819</v>
      </c>
      <c r="K584" s="23" t="s">
        <v>45</v>
      </c>
      <c r="L584" s="20" t="s">
        <v>520</v>
      </c>
    </row>
    <row r="585" customFormat="false" ht="27" hidden="false" customHeight="true" outlineLevel="0" collapsed="false">
      <c r="A585" s="22" t="s">
        <v>1765</v>
      </c>
      <c r="B585" s="20" t="s">
        <v>5</v>
      </c>
      <c r="C585" s="20" t="s">
        <v>23</v>
      </c>
      <c r="D585" s="23" t="n">
        <v>20171233</v>
      </c>
      <c r="E585" s="50" t="s">
        <v>1766</v>
      </c>
      <c r="F585" s="50" t="s">
        <v>52</v>
      </c>
      <c r="G585" s="51" t="n">
        <v>16211510112</v>
      </c>
      <c r="H585" s="51" t="s">
        <v>1767</v>
      </c>
      <c r="I585" s="50" t="s">
        <v>1563</v>
      </c>
      <c r="J585" s="20" t="s">
        <v>819</v>
      </c>
      <c r="K585" s="23" t="s">
        <v>328</v>
      </c>
      <c r="L585" s="20" t="s">
        <v>520</v>
      </c>
    </row>
    <row r="586" customFormat="false" ht="27" hidden="false" customHeight="true" outlineLevel="0" collapsed="false">
      <c r="A586" s="22" t="s">
        <v>1768</v>
      </c>
      <c r="B586" s="20" t="s">
        <v>5</v>
      </c>
      <c r="C586" s="20" t="s">
        <v>23</v>
      </c>
      <c r="D586" s="23" t="n">
        <v>20171234</v>
      </c>
      <c r="E586" s="52" t="s">
        <v>1769</v>
      </c>
      <c r="F586" s="20" t="s">
        <v>52</v>
      </c>
      <c r="G586" s="23" t="n">
        <v>16211456124</v>
      </c>
      <c r="H586" s="53" t="s">
        <v>1770</v>
      </c>
      <c r="I586" s="20" t="s">
        <v>1437</v>
      </c>
      <c r="J586" s="20" t="s">
        <v>1450</v>
      </c>
      <c r="K586" s="23" t="s">
        <v>328</v>
      </c>
      <c r="L586" s="20" t="s">
        <v>520</v>
      </c>
    </row>
    <row r="587" customFormat="false" ht="27" hidden="false" customHeight="true" outlineLevel="0" collapsed="false">
      <c r="A587" s="22" t="s">
        <v>1771</v>
      </c>
      <c r="B587" s="20" t="s">
        <v>5</v>
      </c>
      <c r="C587" s="20" t="s">
        <v>23</v>
      </c>
      <c r="D587" s="23" t="n">
        <v>20171235</v>
      </c>
      <c r="E587" s="52" t="s">
        <v>1772</v>
      </c>
      <c r="F587" s="20" t="s">
        <v>52</v>
      </c>
      <c r="G587" s="23" t="n">
        <v>16211456123</v>
      </c>
      <c r="H587" s="53" t="s">
        <v>1770</v>
      </c>
      <c r="I587" s="20" t="s">
        <v>1437</v>
      </c>
      <c r="J587" s="20" t="s">
        <v>1450</v>
      </c>
      <c r="K587" s="23" t="s">
        <v>328</v>
      </c>
      <c r="L587" s="20" t="s">
        <v>520</v>
      </c>
    </row>
    <row r="588" customFormat="false" ht="27" hidden="false" customHeight="true" outlineLevel="0" collapsed="false">
      <c r="A588" s="22" t="s">
        <v>1773</v>
      </c>
      <c r="B588" s="20" t="s">
        <v>5</v>
      </c>
      <c r="C588" s="20" t="s">
        <v>23</v>
      </c>
      <c r="D588" s="23" t="n">
        <v>20171236</v>
      </c>
      <c r="E588" s="20" t="s">
        <v>1774</v>
      </c>
      <c r="F588" s="20" t="s">
        <v>40</v>
      </c>
      <c r="G588" s="23" t="n">
        <v>15210411111</v>
      </c>
      <c r="H588" s="23" t="s">
        <v>1775</v>
      </c>
      <c r="I588" s="20" t="s">
        <v>1492</v>
      </c>
      <c r="J588" s="20" t="s">
        <v>1512</v>
      </c>
      <c r="K588" s="23" t="s">
        <v>127</v>
      </c>
      <c r="L588" s="20" t="s">
        <v>520</v>
      </c>
    </row>
    <row r="589" customFormat="false" ht="27" hidden="false" customHeight="true" outlineLevel="0" collapsed="false">
      <c r="A589" s="22" t="s">
        <v>1776</v>
      </c>
      <c r="B589" s="20" t="s">
        <v>5</v>
      </c>
      <c r="C589" s="20" t="s">
        <v>23</v>
      </c>
      <c r="D589" s="23" t="n">
        <v>20171237</v>
      </c>
      <c r="E589" s="20" t="s">
        <v>1777</v>
      </c>
      <c r="F589" s="20" t="s">
        <v>40</v>
      </c>
      <c r="G589" s="26" t="s">
        <v>1778</v>
      </c>
      <c r="H589" s="23" t="s">
        <v>1775</v>
      </c>
      <c r="I589" s="20" t="s">
        <v>1492</v>
      </c>
      <c r="J589" s="20" t="s">
        <v>1512</v>
      </c>
      <c r="K589" s="23" t="s">
        <v>127</v>
      </c>
      <c r="L589" s="20" t="s">
        <v>520</v>
      </c>
    </row>
    <row r="590" customFormat="false" ht="27" hidden="false" customHeight="true" outlineLevel="0" collapsed="false">
      <c r="A590" s="22" t="s">
        <v>1779</v>
      </c>
      <c r="B590" s="20" t="s">
        <v>5</v>
      </c>
      <c r="C590" s="20" t="s">
        <v>23</v>
      </c>
      <c r="D590" s="23" t="n">
        <v>20171238</v>
      </c>
      <c r="E590" s="20" t="s">
        <v>1780</v>
      </c>
      <c r="F590" s="20" t="s">
        <v>40</v>
      </c>
      <c r="G590" s="26" t="s">
        <v>1781</v>
      </c>
      <c r="H590" s="23" t="s">
        <v>1775</v>
      </c>
      <c r="I590" s="20" t="s">
        <v>1492</v>
      </c>
      <c r="J590" s="20" t="s">
        <v>1512</v>
      </c>
      <c r="K590" s="23" t="s">
        <v>127</v>
      </c>
      <c r="L590" s="20" t="s">
        <v>520</v>
      </c>
    </row>
  </sheetData>
  <conditionalFormatting sqref="E305:E386">
    <cfRule type="expression" priority="2" aboveAverage="0" equalAverage="0" bottom="0" percent="0" rank="0" text="" dxfId="0">
      <formula>AND(COUNTIF($E$305:$E$386,E305)&gt;1,NOT(ISBLANK(E3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54" t="s">
        <v>1782</v>
      </c>
      <c r="B1" s="54"/>
      <c r="C1" s="54"/>
      <c r="D1" s="54"/>
      <c r="E1" s="54"/>
      <c r="F1" s="54"/>
      <c r="G1" s="54"/>
      <c r="H1" s="54"/>
      <c r="I1" s="54"/>
      <c r="J1" s="5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8T02:31:01Z</dcterms:modified>
  <cp:revision>0</cp:revision>
  <dc:subject/>
  <dc:title/>
</cp:coreProperties>
</file>