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公选课2014-2015-2" sheetId="2" state="visible" r:id="rId3"/>
  </sheets>
  <definedNames>
    <definedName function="false" hidden="true" localSheetId="1" name="_xlnm._FilterDatabase" vbProcedure="false">'公选课2014-2015-2'!$A$2:$K$129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496"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当量课时</t>
    </r>
  </si>
  <si>
    <t xml:space="preserve">教师职称</t>
  </si>
  <si>
    <t xml:space="preserve">开课学院</t>
  </si>
  <si>
    <t xml:space="preserve">副教授</t>
  </si>
  <si>
    <r>
      <rPr>
        <sz val="12"/>
        <rFont val="Noto Sans"/>
        <family val="2"/>
      </rPr>
      <t xml:space="preserve">副教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副教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教授</t>
    </r>
  </si>
  <si>
    <r>
      <rPr>
        <sz val="12"/>
        <rFont val="Noto Sans"/>
        <family val="2"/>
      </rPr>
      <t xml:space="preserve">副教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讲师</t>
    </r>
  </si>
  <si>
    <r>
      <rPr>
        <sz val="12"/>
        <rFont val="Noto Sans"/>
        <family val="2"/>
      </rPr>
      <t xml:space="preserve">副教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教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副教授</t>
    </r>
  </si>
  <si>
    <r>
      <rPr>
        <sz val="12"/>
        <rFont val="Noto Sans"/>
        <family val="2"/>
      </rPr>
      <t xml:space="preserve">副教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助教</t>
    </r>
  </si>
  <si>
    <t xml:space="preserve">副研究员</t>
  </si>
  <si>
    <t xml:space="preserve">高级工程</t>
  </si>
  <si>
    <t xml:space="preserve">高级工艺美术师</t>
  </si>
  <si>
    <t xml:space="preserve">高级实验师</t>
  </si>
  <si>
    <t xml:space="preserve">工程师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教授</t>
    </r>
  </si>
  <si>
    <t xml:space="preserve">讲师、讲师</t>
  </si>
  <si>
    <t xml:space="preserve">教授</t>
  </si>
  <si>
    <t xml:space="preserve">实验师</t>
  </si>
  <si>
    <t xml:space="preserve">研究员</t>
  </si>
  <si>
    <t xml:space="preserve">助教</t>
  </si>
  <si>
    <t xml:space="preserve">总计</t>
  </si>
  <si>
    <t xml:space="preserve">创业人才培养学院</t>
  </si>
  <si>
    <t xml:space="preserve">法政学院</t>
  </si>
  <si>
    <t xml:space="preserve">化学与材料工程学院</t>
  </si>
  <si>
    <t xml:space="preserve">机电工程学院</t>
  </si>
  <si>
    <t xml:space="preserve">建筑工程学院</t>
  </si>
  <si>
    <t xml:space="preserve">教师教育学院</t>
  </si>
  <si>
    <t xml:space="preserve">马克思主义学院</t>
  </si>
  <si>
    <t xml:space="preserve">美术与设计学院</t>
  </si>
  <si>
    <t xml:space="preserve">瓯江学院</t>
  </si>
  <si>
    <t xml:space="preserve">人文学院</t>
  </si>
  <si>
    <t xml:space="preserve">商学院</t>
  </si>
  <si>
    <t xml:space="preserve">生命与环境科学学院</t>
  </si>
  <si>
    <t xml:space="preserve">数学与信息科学学院</t>
  </si>
  <si>
    <t xml:space="preserve">体育学院</t>
  </si>
  <si>
    <t xml:space="preserve">外国语学院</t>
  </si>
  <si>
    <t xml:space="preserve">物理与电子信息工程学院</t>
  </si>
  <si>
    <t xml:space="preserve">音乐学院</t>
  </si>
  <si>
    <r>
      <rPr>
        <b val="true"/>
        <sz val="14"/>
        <rFont val="Noto Sans"/>
        <family val="2"/>
      </rPr>
      <t xml:space="preserve">校公选课、辅修与双专业、组班重修、新疆班等教学工作量（</t>
    </r>
    <r>
      <rPr>
        <b val="true"/>
        <sz val="14"/>
        <rFont val="宋体"/>
        <family val="0"/>
        <charset val="134"/>
      </rPr>
      <t xml:space="preserve">2014-2015-2</t>
    </r>
    <r>
      <rPr>
        <b val="true"/>
        <sz val="14"/>
        <rFont val="Noto Sans"/>
        <family val="2"/>
      </rPr>
      <t xml:space="preserve">）</t>
    </r>
  </si>
  <si>
    <t xml:space="preserve">课程代码</t>
  </si>
  <si>
    <t xml:space="preserve">课程名称</t>
  </si>
  <si>
    <t xml:space="preserve">课程性质</t>
  </si>
  <si>
    <t xml:space="preserve">教师姓名</t>
  </si>
  <si>
    <t xml:space="preserve">选课人数</t>
  </si>
  <si>
    <t xml:space="preserve">总学时</t>
  </si>
  <si>
    <t xml:space="preserve">当量课时</t>
  </si>
  <si>
    <t xml:space="preserve">上课时间</t>
  </si>
  <si>
    <t xml:space="preserve">上课地点</t>
  </si>
  <si>
    <t xml:space="preserve">备注</t>
  </si>
  <si>
    <t xml:space="preserve">002930016L</t>
  </si>
  <si>
    <r>
      <rPr>
        <sz val="10"/>
        <rFont val="Noto Sans"/>
        <family val="2"/>
      </rPr>
      <t xml:space="preserve">大学生</t>
    </r>
    <r>
      <rPr>
        <sz val="10"/>
        <rFont val="宋体"/>
        <family val="0"/>
        <charset val="134"/>
      </rPr>
      <t xml:space="preserve">KAB</t>
    </r>
    <r>
      <rPr>
        <sz val="10"/>
        <rFont val="Noto Sans"/>
        <family val="2"/>
      </rPr>
      <t xml:space="preserve">创业基础</t>
    </r>
  </si>
  <si>
    <t xml:space="preserve">公选课</t>
  </si>
  <si>
    <t xml:space="preserve">钟卫东</t>
  </si>
  <si>
    <t xml:space="preserve">32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9,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509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9,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002930062L</t>
  </si>
  <si>
    <t xml:space="preserve">大学生创业案例分析</t>
  </si>
  <si>
    <r>
      <rPr>
        <sz val="10"/>
        <rFont val="Noto Sans"/>
        <family val="2"/>
      </rPr>
      <t xml:space="preserve">王志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少伟</t>
    </r>
  </si>
  <si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助教</t>
    </r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9,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208</t>
    </r>
  </si>
  <si>
    <t xml:space="preserve">32+0</t>
  </si>
  <si>
    <t xml:space="preserve">002930061L</t>
  </si>
  <si>
    <t xml:space="preserve">大学生创业基础</t>
  </si>
  <si>
    <t xml:space="preserve">王志强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9,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7-D303</t>
    </r>
  </si>
  <si>
    <t xml:space="preserve">002930064L</t>
  </si>
  <si>
    <t xml:space="preserve">大学生创业与创新思维提升</t>
  </si>
  <si>
    <t xml:space="preserve">施永川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503</t>
    </r>
  </si>
  <si>
    <t xml:space="preserve">002930065L</t>
  </si>
  <si>
    <t xml:space="preserve">大学生创业法律风险的防范</t>
  </si>
  <si>
    <t xml:space="preserve">周湖勇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209</t>
    </r>
  </si>
  <si>
    <t xml:space="preserve">002920164L</t>
  </si>
  <si>
    <t xml:space="preserve">当代中国法律制度</t>
  </si>
  <si>
    <t xml:space="preserve">王柏民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202</t>
    </r>
  </si>
  <si>
    <t xml:space="preserve">002910128L</t>
  </si>
  <si>
    <t xml:space="preserve">世界自然遗产大观</t>
  </si>
  <si>
    <t xml:space="preserve">张小红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101</t>
    </r>
  </si>
  <si>
    <t xml:space="preserve">002950015L</t>
  </si>
  <si>
    <t xml:space="preserve">陶瓷艺术与欣赏</t>
  </si>
  <si>
    <t xml:space="preserve">尹德武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7-D302</t>
    </r>
  </si>
  <si>
    <t xml:space="preserve">002910104L</t>
  </si>
  <si>
    <t xml:space="preserve">消费者健康与安全化学</t>
  </si>
  <si>
    <t xml:space="preserve">张东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201</t>
    </r>
  </si>
  <si>
    <t xml:space="preserve">002920049L</t>
  </si>
  <si>
    <t xml:space="preserve">珠宝鉴赏</t>
  </si>
  <si>
    <t xml:space="preserve">向卫东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B301</t>
    </r>
  </si>
  <si>
    <t xml:space="preserve">002910105L</t>
  </si>
  <si>
    <t xml:space="preserve">沐浴科学与文化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302</t>
    </r>
  </si>
  <si>
    <t xml:space="preserve">002930041L</t>
  </si>
  <si>
    <t xml:space="preserve">工业工程与民营企业竞争力</t>
  </si>
  <si>
    <t xml:space="preserve">陈亚绒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-206</t>
    </r>
  </si>
  <si>
    <t xml:space="preserve">002920102L</t>
  </si>
  <si>
    <t xml:space="preserve">汽车文化</t>
  </si>
  <si>
    <t xml:space="preserve">周建锡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B306</t>
    </r>
  </si>
  <si>
    <t xml:space="preserve">002910114L</t>
  </si>
  <si>
    <t xml:space="preserve">探索激光世界</t>
  </si>
  <si>
    <t xml:space="preserve">朱德华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9,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9,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9,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B308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B308;</t>
    </r>
  </si>
  <si>
    <t xml:space="preserve">002910087L</t>
  </si>
  <si>
    <t xml:space="preserve">质量、社会、生活</t>
  </si>
  <si>
    <t xml:space="preserve">周余庆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B301</t>
    </r>
  </si>
  <si>
    <t xml:space="preserve">002910085L</t>
  </si>
  <si>
    <t xml:space="preserve">城市规划概论</t>
  </si>
  <si>
    <t xml:space="preserve">仇东东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7-D202</t>
    </r>
  </si>
  <si>
    <t xml:space="preserve">002920111L</t>
  </si>
  <si>
    <t xml:space="preserve">房地产开发</t>
  </si>
  <si>
    <t xml:space="preserve">刘谨</t>
  </si>
  <si>
    <t xml:space="preserve">002930032L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商业广告与大学生创业</t>
    </r>
  </si>
  <si>
    <t xml:space="preserve">赖文华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-B109</t>
    </r>
  </si>
  <si>
    <t xml:space="preserve">002940062L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课件高效制作</t>
    </r>
  </si>
  <si>
    <t xml:space="preserve">张新立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9,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9,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机房</t>
    </r>
    <r>
      <rPr>
        <sz val="10"/>
        <rFont val="宋体"/>
        <family val="0"/>
        <charset val="134"/>
      </rPr>
      <t xml:space="preserve">1(6-326);</t>
    </r>
    <r>
      <rPr>
        <sz val="10"/>
        <rFont val="Noto Sans"/>
        <family val="2"/>
      </rPr>
      <t xml:space="preserve">北机房</t>
    </r>
    <r>
      <rPr>
        <sz val="10"/>
        <rFont val="宋体"/>
        <family val="0"/>
        <charset val="134"/>
      </rPr>
      <t xml:space="preserve">1(6-326)</t>
    </r>
  </si>
  <si>
    <t xml:space="preserve">002940015L</t>
  </si>
  <si>
    <t xml:space="preserve">当代外国教育</t>
  </si>
  <si>
    <t xml:space="preserve">折延东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A201</t>
    </r>
  </si>
  <si>
    <t xml:space="preserve">002910035L</t>
  </si>
  <si>
    <t xml:space="preserve">多媒体课件研究与制作</t>
  </si>
  <si>
    <t xml:space="preserve">李伟</t>
  </si>
  <si>
    <r>
      <rPr>
        <sz val="10"/>
        <rFont val="Noto Sans"/>
        <family val="2"/>
      </rPr>
      <t xml:space="preserve">北机房</t>
    </r>
    <r>
      <rPr>
        <sz val="10"/>
        <rFont val="宋体"/>
        <family val="0"/>
        <charset val="134"/>
      </rPr>
      <t xml:space="preserve">2(6-327)</t>
    </r>
  </si>
  <si>
    <t xml:space="preserve">002920036L</t>
  </si>
  <si>
    <r>
      <rPr>
        <sz val="10"/>
        <rFont val="Noto Sans"/>
        <family val="2"/>
      </rPr>
      <t xml:space="preserve">韩国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郑晓丽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303</t>
    </r>
  </si>
  <si>
    <t xml:space="preserve">002940028L</t>
  </si>
  <si>
    <t xml:space="preserve">教师交际与礼仪规范</t>
  </si>
  <si>
    <t xml:space="preserve">邵晓芙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A106</t>
    </r>
  </si>
  <si>
    <t xml:space="preserve">002940029L</t>
  </si>
  <si>
    <t xml:space="preserve">教育新理念</t>
  </si>
  <si>
    <t xml:space="preserve">李丽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206</t>
    </r>
  </si>
  <si>
    <t xml:space="preserve">002940063L</t>
  </si>
  <si>
    <t xml:space="preserve">朋辈心理辅导</t>
  </si>
  <si>
    <t xml:space="preserve">陈铎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9,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-201</t>
    </r>
  </si>
  <si>
    <t xml:space="preserve">002910090L</t>
  </si>
  <si>
    <t xml:space="preserve">三维动画制作</t>
  </si>
  <si>
    <t xml:space="preserve">杨健</t>
  </si>
  <si>
    <r>
      <rPr>
        <sz val="10"/>
        <rFont val="Noto Sans"/>
        <family val="2"/>
      </rPr>
      <t xml:space="preserve">北机房</t>
    </r>
    <r>
      <rPr>
        <sz val="10"/>
        <rFont val="宋体"/>
        <family val="0"/>
        <charset val="134"/>
      </rPr>
      <t xml:space="preserve">1(6-326)</t>
    </r>
  </si>
  <si>
    <t xml:space="preserve">002940064L</t>
  </si>
  <si>
    <t xml:space="preserve">摄影教育</t>
  </si>
  <si>
    <t xml:space="preserve">胡铸鑫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-101</t>
    </r>
  </si>
  <si>
    <t xml:space="preserve">002910095L</t>
  </si>
  <si>
    <t xml:space="preserve">生活与电子</t>
  </si>
  <si>
    <t xml:space="preserve">方建文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6-628</t>
    </r>
  </si>
  <si>
    <t xml:space="preserve">002940065L</t>
  </si>
  <si>
    <t xml:space="preserve">心理学与生活</t>
  </si>
  <si>
    <r>
      <rPr>
        <sz val="10"/>
        <rFont val="Noto Sans"/>
        <family val="2"/>
      </rPr>
      <t xml:space="preserve">陈美芬、郭文斌、盛建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卢佳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302</t>
    </r>
  </si>
  <si>
    <t xml:space="preserve">都是副教授</t>
  </si>
  <si>
    <t xml:space="preserve">002940046L</t>
  </si>
  <si>
    <t xml:space="preserve">幸福心理学</t>
  </si>
  <si>
    <t xml:space="preserve">张海音</t>
  </si>
  <si>
    <r>
      <rPr>
        <sz val="10"/>
        <rFont val="Noto Sans"/>
        <family val="2"/>
      </rPr>
      <t xml:space="preserve">大学生活动中心</t>
    </r>
    <r>
      <rPr>
        <sz val="10"/>
        <rFont val="宋体"/>
        <family val="0"/>
        <charset val="134"/>
      </rPr>
      <t xml:space="preserve">308</t>
    </r>
  </si>
  <si>
    <t xml:space="preserve">002950060L</t>
  </si>
  <si>
    <t xml:space="preserve">瓯塑艺术</t>
  </si>
  <si>
    <r>
      <rPr>
        <sz val="10"/>
        <rFont val="Noto Sans"/>
        <family val="2"/>
      </rPr>
      <t xml:space="preserve">陈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忠敏</t>
    </r>
  </si>
  <si>
    <r>
      <rPr>
        <sz val="10"/>
        <rFont val="Noto Sans"/>
        <family val="2"/>
      </rPr>
      <t xml:space="preserve">北信息</t>
    </r>
    <r>
      <rPr>
        <sz val="10"/>
        <rFont val="宋体"/>
        <family val="0"/>
        <charset val="134"/>
      </rPr>
      <t xml:space="preserve">609</t>
    </r>
  </si>
  <si>
    <t xml:space="preserve">都按副教授</t>
  </si>
  <si>
    <t xml:space="preserve">002920086L</t>
  </si>
  <si>
    <t xml:space="preserve">开国将帅经典战役赏析</t>
  </si>
  <si>
    <t xml:space="preserve">徐凌云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-A101</t>
    </r>
  </si>
  <si>
    <t xml:space="preserve">002920080L</t>
  </si>
  <si>
    <t xml:space="preserve">台湾历史与现状</t>
  </si>
  <si>
    <t xml:space="preserve">陈仁和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-302</t>
    </r>
  </si>
  <si>
    <t xml:space="preserve">002940050L</t>
  </si>
  <si>
    <t xml:space="preserve">文化与人生</t>
  </si>
  <si>
    <r>
      <rPr>
        <sz val="10"/>
        <rFont val="Noto Sans"/>
        <family val="2"/>
      </rPr>
      <t xml:space="preserve">谢建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任映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孙邦金</t>
    </r>
  </si>
  <si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副教授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副</t>
    </r>
    <r>
      <rPr>
        <sz val="10"/>
        <rFont val="宋体"/>
        <family val="0"/>
        <charset val="134"/>
      </rPr>
      <t xml:space="preserve">+3</t>
    </r>
    <r>
      <rPr>
        <sz val="10"/>
        <rFont val="Noto Sans"/>
        <family val="2"/>
      </rPr>
      <t xml:space="preserve">教授</t>
    </r>
  </si>
  <si>
    <t xml:space="preserve">002930036L</t>
  </si>
  <si>
    <t xml:space="preserve">动漫设计与大学生创业</t>
  </si>
  <si>
    <t xml:space="preserve">鲍铭莹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C406</t>
    </r>
  </si>
  <si>
    <t xml:space="preserve">002950059L</t>
  </si>
  <si>
    <t xml:space="preserve">服装面料设计</t>
  </si>
  <si>
    <t xml:space="preserve">王业宏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-A102</t>
    </r>
  </si>
  <si>
    <t xml:space="preserve">002950050L</t>
  </si>
  <si>
    <t xml:space="preserve">拼布艺术</t>
  </si>
  <si>
    <t xml:space="preserve">陈明艳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-A207</t>
    </r>
  </si>
  <si>
    <t xml:space="preserve">马俊淑</t>
  </si>
  <si>
    <t xml:space="preserve">002950045L</t>
  </si>
  <si>
    <r>
      <rPr>
        <sz val="10"/>
        <rFont val="Noto Sans"/>
        <family val="2"/>
      </rPr>
      <t xml:space="preserve">首饰</t>
    </r>
    <r>
      <rPr>
        <sz val="10"/>
        <rFont val="宋体"/>
        <family val="0"/>
        <charset val="134"/>
      </rPr>
      <t xml:space="preserve">DIY</t>
    </r>
  </si>
  <si>
    <r>
      <rPr>
        <sz val="10"/>
        <rFont val="Noto Sans"/>
        <family val="2"/>
      </rPr>
      <t xml:space="preserve">陈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魏静</t>
    </r>
  </si>
  <si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授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C105</t>
    </r>
  </si>
  <si>
    <t xml:space="preserve">16+16</t>
  </si>
  <si>
    <t xml:space="preserve">002950043L</t>
  </si>
  <si>
    <t xml:space="preserve">书法技法</t>
  </si>
  <si>
    <t xml:space="preserve">李勋祥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-B403</t>
    </r>
  </si>
  <si>
    <t xml:space="preserve">002950061L</t>
  </si>
  <si>
    <t xml:space="preserve">温州发绣技艺传承与赏析</t>
  </si>
  <si>
    <t xml:space="preserve">孟永国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9,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日第</t>
    </r>
    <r>
      <rPr>
        <sz val="10"/>
        <rFont val="宋体"/>
        <family val="0"/>
        <charset val="134"/>
      </rPr>
      <t xml:space="preserve">9,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行政楼</t>
    </r>
    <r>
      <rPr>
        <sz val="10"/>
        <rFont val="宋体"/>
        <family val="0"/>
        <charset val="134"/>
      </rPr>
      <t xml:space="preserve">216;</t>
    </r>
  </si>
  <si>
    <t xml:space="preserve">002950004L</t>
  </si>
  <si>
    <t xml:space="preserve">中国美术鉴赏</t>
  </si>
  <si>
    <t xml:space="preserve">冀千里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B204</t>
    </r>
  </si>
  <si>
    <t xml:space="preserve">002950006L</t>
  </si>
  <si>
    <t xml:space="preserve">中外美术史</t>
  </si>
  <si>
    <t xml:space="preserve">丁海涵</t>
  </si>
  <si>
    <t xml:space="preserve">002920163L</t>
  </si>
  <si>
    <t xml:space="preserve">创意写作</t>
  </si>
  <si>
    <r>
      <rPr>
        <sz val="10"/>
        <rFont val="Noto Sans"/>
        <family val="2"/>
      </rPr>
      <t xml:space="preserve">陈小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俞磊</t>
    </r>
  </si>
  <si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讲师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-102</t>
    </r>
  </si>
  <si>
    <t xml:space="preserve">26+6</t>
  </si>
  <si>
    <t xml:space="preserve">002920165L</t>
  </si>
  <si>
    <t xml:space="preserve">佛教文化概论</t>
  </si>
  <si>
    <t xml:space="preserve">武宇嫦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-208</t>
    </r>
  </si>
  <si>
    <t xml:space="preserve">002920018L</t>
  </si>
  <si>
    <t xml:space="preserve">公文写作</t>
  </si>
  <si>
    <t xml:space="preserve">魏成春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-202</t>
    </r>
  </si>
  <si>
    <t xml:space="preserve">002920162L</t>
  </si>
  <si>
    <t xml:space="preserve">文学鉴赏与写作</t>
  </si>
  <si>
    <r>
      <rPr>
        <sz val="10"/>
        <rFont val="Noto Sans"/>
        <family val="2"/>
      </rPr>
      <t xml:space="preserve">郭战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苏勇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魏成春</t>
    </r>
  </si>
  <si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授</t>
    </r>
  </si>
  <si>
    <t xml:space="preserve">18+0+14</t>
  </si>
  <si>
    <t xml:space="preserve">002920065L</t>
  </si>
  <si>
    <t xml:space="preserve">西方文化史</t>
  </si>
  <si>
    <t xml:space="preserve">陈勇</t>
  </si>
  <si>
    <t xml:space="preserve">002920012L</t>
  </si>
  <si>
    <t xml:space="preserve">演讲与口才</t>
  </si>
  <si>
    <t xml:space="preserve">002930025L</t>
  </si>
  <si>
    <t xml:space="preserve">营销案例分析</t>
  </si>
  <si>
    <t xml:space="preserve">刘纪峰</t>
  </si>
  <si>
    <t xml:space="preserve">002950034L</t>
  </si>
  <si>
    <t xml:space="preserve">影视鉴赏</t>
  </si>
  <si>
    <t xml:space="preserve">郭战涛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-207</t>
    </r>
  </si>
  <si>
    <t xml:space="preserve">002920156L</t>
  </si>
  <si>
    <t xml:space="preserve">中国古代经典美文的漫步与鉴赏</t>
  </si>
  <si>
    <t xml:space="preserve">罗筱玉</t>
  </si>
  <si>
    <t xml:space="preserve">002920161L</t>
  </si>
  <si>
    <t xml:space="preserve">中国民间文学</t>
  </si>
  <si>
    <t xml:space="preserve">002920064L</t>
  </si>
  <si>
    <t xml:space="preserve">中国文化史</t>
  </si>
  <si>
    <t xml:space="preserve">邱志诚</t>
  </si>
  <si>
    <t xml:space="preserve">002920117L</t>
  </si>
  <si>
    <t xml:space="preserve">中外优秀广告欣赏</t>
  </si>
  <si>
    <t xml:space="preserve">徐卫华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B401</t>
    </r>
  </si>
  <si>
    <t xml:space="preserve">002920057L</t>
  </si>
  <si>
    <t xml:space="preserve">周易文化讲读</t>
  </si>
  <si>
    <t xml:space="preserve">陈伟娜</t>
  </si>
  <si>
    <t xml:space="preserve">002920142L</t>
  </si>
  <si>
    <t xml:space="preserve">大学茶道文化</t>
  </si>
  <si>
    <t xml:space="preserve">徐世刚</t>
  </si>
  <si>
    <t xml:space="preserve">002930063L</t>
  </si>
  <si>
    <t xml:space="preserve">大学生创业领导力培养</t>
  </si>
  <si>
    <t xml:space="preserve">刘洋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105</t>
    </r>
  </si>
  <si>
    <t xml:space="preserve">002930054L</t>
  </si>
  <si>
    <t xml:space="preserve">大学生创业与企业家精神（网络视频公选课）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B103</t>
    </r>
  </si>
  <si>
    <t xml:space="preserve">002930009L</t>
  </si>
  <si>
    <t xml:space="preserve">电子商务</t>
  </si>
  <si>
    <t xml:space="preserve">李健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A302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402</t>
    </r>
  </si>
  <si>
    <t xml:space="preserve">002930003L</t>
  </si>
  <si>
    <t xml:space="preserve">企业管理</t>
  </si>
  <si>
    <t xml:space="preserve">李建华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401</t>
    </r>
  </si>
  <si>
    <t xml:space="preserve">002930040L</t>
  </si>
  <si>
    <t xml:space="preserve">商务礼仪</t>
  </si>
  <si>
    <t xml:space="preserve">刘藏岩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B402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201</t>
    </r>
  </si>
  <si>
    <t xml:space="preserve">国彦兵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B303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112</t>
    </r>
  </si>
  <si>
    <t xml:space="preserve">002910026L</t>
  </si>
  <si>
    <t xml:space="preserve">动物行为</t>
  </si>
  <si>
    <t xml:space="preserve">张永普</t>
  </si>
  <si>
    <t xml:space="preserve">002910123Y</t>
  </si>
  <si>
    <t xml:space="preserve">海洋生物世界</t>
  </si>
  <si>
    <t xml:space="preserve">马增岭</t>
  </si>
  <si>
    <t xml:space="preserve">002910058L</t>
  </si>
  <si>
    <t xml:space="preserve">花卉园艺学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301</t>
    </r>
  </si>
  <si>
    <t xml:space="preserve">002910132L</t>
  </si>
  <si>
    <t xml:space="preserve">急救技能在身边的应用（网络视频公选课）</t>
  </si>
  <si>
    <t xml:space="preserve">郑蔚虹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201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207</t>
    </r>
  </si>
  <si>
    <t xml:space="preserve">002910039L</t>
  </si>
  <si>
    <t xml:space="preserve">解读高科技</t>
  </si>
  <si>
    <t xml:space="preserve">赵肖为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7-D410</t>
    </r>
  </si>
  <si>
    <t xml:space="preserve">002920047L</t>
  </si>
  <si>
    <r>
      <rPr>
        <sz val="10"/>
        <rFont val="Noto Sans"/>
        <family val="2"/>
      </rPr>
      <t xml:space="preserve">科技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李玉宝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9,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9,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205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205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205</t>
    </r>
  </si>
  <si>
    <t xml:space="preserve">002940039L</t>
  </si>
  <si>
    <t xml:space="preserve">生命教育</t>
  </si>
  <si>
    <t xml:space="preserve">唐华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-303</t>
    </r>
  </si>
  <si>
    <t xml:space="preserve">002910129L</t>
  </si>
  <si>
    <t xml:space="preserve">食品安全与健康</t>
  </si>
  <si>
    <t xml:space="preserve">张胜帮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205</t>
    </r>
  </si>
  <si>
    <t xml:space="preserve">002910020L</t>
  </si>
  <si>
    <t xml:space="preserve">营养与健康</t>
  </si>
  <si>
    <t xml:space="preserve">南旭阳</t>
  </si>
  <si>
    <t xml:space="preserve">002930001L</t>
  </si>
  <si>
    <t xml:space="preserve">风险管理</t>
  </si>
  <si>
    <t xml:space="preserve">黎祥君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A301</t>
    </r>
  </si>
  <si>
    <t xml:space="preserve">002910002L</t>
  </si>
  <si>
    <t xml:space="preserve">数学建模</t>
  </si>
  <si>
    <t xml:space="preserve">张向文</t>
  </si>
  <si>
    <t xml:space="preserve">002940056L</t>
  </si>
  <si>
    <t xml:space="preserve">数学建模竞赛指导</t>
  </si>
  <si>
    <t xml:space="preserve">连新泽</t>
  </si>
  <si>
    <t xml:space="preserve">002960002Q</t>
  </si>
  <si>
    <t xml:space="preserve">健美操</t>
  </si>
  <si>
    <t xml:space="preserve">赵海波</t>
  </si>
  <si>
    <t xml:space="preserve">北校区健美操馆</t>
  </si>
  <si>
    <t xml:space="preserve">002960006L</t>
  </si>
  <si>
    <t xml:space="preserve">篮球技、战术与竞赛</t>
  </si>
  <si>
    <t xml:space="preserve">邱龙潜</t>
  </si>
  <si>
    <t xml:space="preserve">南校区综合馆</t>
  </si>
  <si>
    <t xml:space="preserve">002960025L</t>
  </si>
  <si>
    <t xml:space="preserve">民族传统体育养生</t>
  </si>
  <si>
    <t xml:space="preserve">郑颖颖</t>
  </si>
  <si>
    <t xml:space="preserve">北校区艺术体操馆</t>
  </si>
  <si>
    <t xml:space="preserve">002960020L</t>
  </si>
  <si>
    <t xml:space="preserve">木兰扇教学与欣赏</t>
  </si>
  <si>
    <t xml:space="preserve">002960003Q</t>
  </si>
  <si>
    <t xml:space="preserve">网球</t>
  </si>
  <si>
    <t xml:space="preserve">李炎</t>
  </si>
  <si>
    <t xml:space="preserve">北校区网球场</t>
  </si>
  <si>
    <t xml:space="preserve">002960021L</t>
  </si>
  <si>
    <t xml:space="preserve">有氧舞蹈</t>
  </si>
  <si>
    <t xml:space="preserve">陈翔</t>
  </si>
  <si>
    <t xml:space="preserve">002960026L</t>
  </si>
  <si>
    <t xml:space="preserve">羽毛球</t>
  </si>
  <si>
    <t xml:space="preserve">郑霞</t>
  </si>
  <si>
    <r>
      <rPr>
        <sz val="10"/>
        <rFont val="Noto Sans"/>
        <family val="2"/>
      </rPr>
      <t xml:space="preserve">南校区体育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)</t>
    </r>
  </si>
  <si>
    <t xml:space="preserve">002920155L</t>
  </si>
  <si>
    <t xml:space="preserve">美剧中的美国文化</t>
  </si>
  <si>
    <t xml:space="preserve">纪翠萍</t>
  </si>
  <si>
    <r>
      <rPr>
        <sz val="10"/>
        <rFont val="Noto Sans"/>
        <family val="2"/>
      </rPr>
      <t xml:space="preserve">北外语楼</t>
    </r>
    <r>
      <rPr>
        <sz val="10"/>
        <rFont val="宋体"/>
        <family val="0"/>
        <charset val="134"/>
      </rPr>
      <t xml:space="preserve">104</t>
    </r>
  </si>
  <si>
    <t xml:space="preserve">002920157L</t>
  </si>
  <si>
    <t xml:space="preserve">日本文化鉴赏</t>
  </si>
  <si>
    <t xml:space="preserve">木村和幸</t>
  </si>
  <si>
    <t xml:space="preserve">002920021L</t>
  </si>
  <si>
    <r>
      <rPr>
        <sz val="10"/>
        <rFont val="Noto Sans"/>
        <family val="2"/>
      </rPr>
      <t xml:space="preserve">日语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陈云舟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103</t>
    </r>
  </si>
  <si>
    <r>
      <rPr>
        <sz val="10"/>
        <rFont val="Noto Sans"/>
        <family val="2"/>
      </rPr>
      <t xml:space="preserve">北外语楼</t>
    </r>
    <r>
      <rPr>
        <sz val="10"/>
        <rFont val="宋体"/>
        <family val="0"/>
        <charset val="134"/>
      </rPr>
      <t xml:space="preserve">102</t>
    </r>
  </si>
  <si>
    <t xml:space="preserve">002920166L</t>
  </si>
  <si>
    <t xml:space="preserve">通达英汉互译</t>
  </si>
  <si>
    <t xml:space="preserve">张娟</t>
  </si>
  <si>
    <t xml:space="preserve">002910031L</t>
  </si>
  <si>
    <r>
      <rPr>
        <sz val="10"/>
        <rFont val="宋体"/>
        <family val="0"/>
        <charset val="134"/>
      </rPr>
      <t xml:space="preserve">INTERNET</t>
    </r>
    <r>
      <rPr>
        <sz val="10"/>
        <rFont val="Noto Sans"/>
        <family val="2"/>
      </rPr>
      <t xml:space="preserve">网络技术</t>
    </r>
  </si>
  <si>
    <t xml:space="preserve">金可仲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-A204</t>
    </r>
  </si>
  <si>
    <t xml:space="preserve">002940027L</t>
  </si>
  <si>
    <t xml:space="preserve">大学生心理健康教育</t>
  </si>
  <si>
    <t xml:space="preserve">朱秀微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9,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9,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B501;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-B501</t>
    </r>
  </si>
  <si>
    <t xml:space="preserve">002910130L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OpenGL</t>
    </r>
    <r>
      <rPr>
        <sz val="10"/>
        <rFont val="Noto Sans"/>
        <family val="2"/>
      </rPr>
      <t xml:space="preserve">的游戏编程</t>
    </r>
  </si>
  <si>
    <t xml:space="preserve">吴文国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-A403</t>
    </r>
  </si>
  <si>
    <t xml:space="preserve">002940019L</t>
  </si>
  <si>
    <t xml:space="preserve">课堂教学艺术</t>
  </si>
  <si>
    <t xml:space="preserve">叶建柱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-A201</t>
    </r>
  </si>
  <si>
    <t xml:space="preserve">002920034L</t>
  </si>
  <si>
    <r>
      <rPr>
        <sz val="10"/>
        <rFont val="Noto Sans"/>
        <family val="2"/>
      </rPr>
      <t xml:space="preserve">论语导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张栋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-A102</t>
    </r>
  </si>
  <si>
    <t xml:space="preserve">002910137L</t>
  </si>
  <si>
    <t xml:space="preserve">趣味电子学</t>
  </si>
  <si>
    <t xml:space="preserve">罗海军</t>
  </si>
  <si>
    <t xml:space="preserve">002920138L</t>
  </si>
  <si>
    <t xml:space="preserve">灾难电影赏析与逃生指南</t>
  </si>
  <si>
    <t xml:space="preserve">姜罗罗</t>
  </si>
  <si>
    <t xml:space="preserve">002930045L</t>
  </si>
  <si>
    <t xml:space="preserve">中国金融市场中的投资与博弈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-B202</t>
    </r>
  </si>
  <si>
    <t xml:space="preserve">002950008L</t>
  </si>
  <si>
    <t xml:space="preserve">大学音乐</t>
  </si>
  <si>
    <t xml:space="preserve">杨古侠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-401</t>
    </r>
  </si>
  <si>
    <t xml:space="preserve">002950014L</t>
  </si>
  <si>
    <t xml:space="preserve">世界名曲欣赏</t>
  </si>
  <si>
    <t xml:space="preserve">邓深海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9,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-301</t>
    </r>
  </si>
  <si>
    <t xml:space="preserve">许天鸣</t>
  </si>
  <si>
    <t xml:space="preserve">002950058L</t>
  </si>
  <si>
    <t xml:space="preserve">手机摄影</t>
  </si>
  <si>
    <t xml:space="preserve">刘青松</t>
  </si>
  <si>
    <r>
      <rPr>
        <sz val="10"/>
        <rFont val="Noto Sans"/>
        <family val="2"/>
      </rPr>
      <t xml:space="preserve">北器乐教室音</t>
    </r>
    <r>
      <rPr>
        <sz val="10"/>
        <rFont val="宋体"/>
        <family val="0"/>
        <charset val="134"/>
      </rPr>
      <t xml:space="preserve">207</t>
    </r>
  </si>
  <si>
    <t xml:space="preserve">002950009L</t>
  </si>
  <si>
    <t xml:space="preserve">音乐作品欣赏</t>
  </si>
  <si>
    <t xml:space="preserve">柏互玖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-402</t>
    </r>
  </si>
  <si>
    <t xml:space="preserve">002950013L</t>
  </si>
  <si>
    <t xml:space="preserve">中国民族民间音乐</t>
  </si>
  <si>
    <t xml:space="preserve">王文韬</t>
  </si>
  <si>
    <t xml:space="preserve">002950042L</t>
  </si>
  <si>
    <t xml:space="preserve">中西歌剧欣赏</t>
  </si>
  <si>
    <t xml:space="preserve">朱玲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9,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9,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9,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-401;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-401;</t>
    </r>
  </si>
  <si>
    <t xml:space="preserve">002950051L</t>
  </si>
  <si>
    <t xml:space="preserve">走进天瑞音乐厅——音乐舞蹈系列讲演课程</t>
  </si>
  <si>
    <t xml:space="preserve">刘玉亭等多个老师</t>
  </si>
  <si>
    <t xml:space="preserve">北校区音乐厅</t>
  </si>
  <si>
    <t xml:space="preserve">002930013L</t>
  </si>
  <si>
    <t xml:space="preserve">创造学</t>
  </si>
  <si>
    <t xml:space="preserve">周永强</t>
  </si>
  <si>
    <t xml:space="preserve">002920096L</t>
  </si>
  <si>
    <t xml:space="preserve">股票投资学</t>
  </si>
  <si>
    <t xml:space="preserve">王先阶</t>
  </si>
  <si>
    <t xml:space="preserve">市场营销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辅修</t>
    </r>
  </si>
  <si>
    <t xml:space="preserve">杨龙志</t>
  </si>
  <si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211;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211</t>
    </r>
  </si>
  <si>
    <t xml:space="preserve">国际金融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贸辅修</t>
    </r>
  </si>
  <si>
    <t xml:space="preserve">叶春霞</t>
  </si>
  <si>
    <r>
      <rPr>
        <sz val="10"/>
        <rFont val="Noto Sans"/>
        <family val="2"/>
      </rPr>
      <t xml:space="preserve">周日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日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210;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210</t>
    </r>
  </si>
  <si>
    <t xml:space="preserve">国际贸易理论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辅修</t>
    </r>
  </si>
  <si>
    <t xml:space="preserve">余官胜</t>
  </si>
  <si>
    <r>
      <rPr>
        <sz val="10"/>
        <rFont val="Noto Sans"/>
        <family val="2"/>
      </rPr>
      <t xml:space="preserve">周日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日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组班重修</t>
  </si>
  <si>
    <t xml:space="preserve">大学英语（二）</t>
  </si>
  <si>
    <t xml:space="preserve">重修课</t>
  </si>
  <si>
    <r>
      <rPr>
        <sz val="10"/>
        <rFont val="Noto Sans"/>
        <family val="2"/>
      </rPr>
      <t xml:space="preserve">周日下午第</t>
    </r>
    <r>
      <rPr>
        <sz val="10"/>
        <rFont val="宋体"/>
        <family val="0"/>
        <charset val="134"/>
      </rPr>
      <t xml:space="preserve">567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校区外语楼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Noto Sans"/>
        <family val="2"/>
      </rPr>
      <t xml:space="preserve">大学英语（二）</t>
    </r>
    <r>
      <rPr>
        <sz val="10"/>
        <rFont val="宋体"/>
        <family val="0"/>
        <charset val="134"/>
      </rPr>
      <t xml:space="preserve">B</t>
    </r>
  </si>
  <si>
    <t xml:space="preserve">刘玮</t>
  </si>
  <si>
    <r>
      <rPr>
        <sz val="10"/>
        <rFont val="Noto Sans"/>
        <family val="2"/>
      </rPr>
      <t xml:space="preserve">周日上午第</t>
    </r>
    <r>
      <rPr>
        <sz val="10"/>
        <rFont val="宋体"/>
        <family val="0"/>
        <charset val="134"/>
      </rPr>
      <t xml:space="preserve">123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多媒体技术应用、大学计算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二）</t>
    </r>
  </si>
  <si>
    <t xml:space="preserve">林小燕、潘红艳</t>
  </si>
  <si>
    <r>
      <rPr>
        <sz val="10"/>
        <rFont val="Noto Sans"/>
        <family val="2"/>
      </rPr>
      <t xml:space="preserve">南校区</t>
    </r>
    <r>
      <rPr>
        <sz val="10"/>
        <rFont val="宋体"/>
        <family val="0"/>
        <charset val="134"/>
      </rPr>
      <t xml:space="preserve">5B1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B110</t>
    </r>
  </si>
  <si>
    <t xml:space="preserve">大学物理</t>
  </si>
  <si>
    <t xml:space="preserve">段延敏</t>
  </si>
  <si>
    <r>
      <rPr>
        <sz val="10"/>
        <rFont val="Noto Sans"/>
        <family val="2"/>
      </rPr>
      <t xml:space="preserve">南校区</t>
    </r>
    <r>
      <rPr>
        <sz val="10"/>
        <rFont val="宋体"/>
        <family val="0"/>
        <charset val="134"/>
      </rPr>
      <t xml:space="preserve">1A206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二）</t>
    </r>
  </si>
  <si>
    <t xml:space="preserve">王迪</t>
  </si>
  <si>
    <r>
      <rPr>
        <sz val="10"/>
        <rFont val="Noto Sans"/>
        <family val="2"/>
      </rPr>
      <t xml:space="preserve">周六上午第</t>
    </r>
    <r>
      <rPr>
        <sz val="10"/>
        <rFont val="宋体"/>
        <family val="0"/>
        <charset val="134"/>
      </rPr>
      <t xml:space="preserve">123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南校区</t>
    </r>
    <r>
      <rPr>
        <sz val="10"/>
        <rFont val="宋体"/>
        <family val="0"/>
        <charset val="134"/>
      </rPr>
      <t xml:space="preserve">3B101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二）</t>
    </r>
  </si>
  <si>
    <r>
      <rPr>
        <sz val="10"/>
        <rFont val="Noto Sans"/>
        <family val="2"/>
      </rPr>
      <t xml:space="preserve">周六下午第</t>
    </r>
    <r>
      <rPr>
        <sz val="10"/>
        <rFont val="宋体"/>
        <family val="0"/>
        <charset val="134"/>
      </rPr>
      <t xml:space="preserve">567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经济数学（二）、经济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二）</t>
    </r>
  </si>
  <si>
    <t xml:space="preserve">蒋红星</t>
  </si>
  <si>
    <r>
      <rPr>
        <sz val="10"/>
        <rFont val="Noto Sans"/>
        <family val="2"/>
      </rPr>
      <t xml:space="preserve">南校区</t>
    </r>
    <r>
      <rPr>
        <sz val="10"/>
        <rFont val="宋体"/>
        <family val="0"/>
        <charset val="134"/>
      </rPr>
      <t xml:space="preserve">3B102</t>
    </r>
  </si>
  <si>
    <t xml:space="preserve">062133501L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新疆班</t>
  </si>
  <si>
    <r>
      <rPr>
        <sz val="10"/>
        <rFont val="Noto Sans"/>
        <family val="2"/>
      </rPr>
      <t xml:space="preserve">郭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8" createdVersion="3">
  <cacheSource type="worksheet">
    <worksheetSource ref="A2:L130" sheet="公选课2014-2015-2"/>
  </cacheSource>
  <cacheFields count="12">
    <cacheField name="课程代码" numFmtId="0">
      <sharedItems containsMixedTypes="1" containsNumber="1" containsInteger="1" minValue="20120150" maxValue="20130120" count="105">
        <n v="20120150"/>
        <n v="20130120"/>
        <s v="002910002L"/>
        <s v="002910020L"/>
        <s v="002910026L"/>
        <s v="002910031L"/>
        <s v="002910035L"/>
        <s v="002910039L"/>
        <s v="002910058L"/>
        <s v="002910085L"/>
        <s v="002910087L"/>
        <s v="002910090L"/>
        <s v="002910095L"/>
        <s v="002910104L"/>
        <s v="002910105L"/>
        <s v="002910114L"/>
        <s v="002910123Y"/>
        <s v="002910128L"/>
        <s v="002910129L"/>
        <s v="002910130L"/>
        <s v="002910132L"/>
        <s v="002910137L"/>
        <s v="002920012L"/>
        <s v="002920018L"/>
        <s v="002920021L"/>
        <s v="002920034L"/>
        <s v="002920036L"/>
        <s v="002920047L"/>
        <s v="002920049L"/>
        <s v="002920057L"/>
        <s v="002920064L"/>
        <s v="002920065L"/>
        <s v="002920080L"/>
        <s v="002920086L"/>
        <s v="002920096L"/>
        <s v="002920102L"/>
        <s v="002920111L"/>
        <s v="002920117L"/>
        <s v="002920138L"/>
        <s v="002920142L"/>
        <s v="002920155L"/>
        <s v="002920156L"/>
        <s v="002920157L"/>
        <s v="002920161L"/>
        <s v="002920162L"/>
        <s v="002920163L"/>
        <s v="002920164L"/>
        <s v="002920165L"/>
        <s v="002920166L"/>
        <s v="002930001L"/>
        <s v="002930003L"/>
        <s v="002930009L"/>
        <s v="002930013L"/>
        <s v="002930016L"/>
        <s v="002930025L"/>
        <s v="002930032L"/>
        <s v="002930036L"/>
        <s v="002930040L"/>
        <s v="002930041L"/>
        <s v="002930045L"/>
        <s v="002930054L"/>
        <s v="002930061L"/>
        <s v="002930062L"/>
        <s v="002930063L"/>
        <s v="002930064L"/>
        <s v="002930065L"/>
        <s v="002940015L"/>
        <s v="002940019L"/>
        <s v="002940027L"/>
        <s v="002940028L"/>
        <s v="002940029L"/>
        <s v="002940039L"/>
        <s v="002940046L"/>
        <s v="002940050L"/>
        <s v="002940056L"/>
        <s v="002940062L"/>
        <s v="002940063L"/>
        <s v="002940064L"/>
        <s v="002940065L"/>
        <s v="002950004L"/>
        <s v="002950006L"/>
        <s v="002950008L"/>
        <s v="002950009L"/>
        <s v="002950013L"/>
        <s v="002950014L"/>
        <s v="002950015L"/>
        <s v="002950034L"/>
        <s v="002950042L"/>
        <s v="002950043L"/>
        <s v="002950045L"/>
        <s v="002950050L"/>
        <s v="002950051L"/>
        <s v="002950058L"/>
        <s v="002950059L"/>
        <s v="002950060L"/>
        <s v="002950061L"/>
        <s v="002960002Q"/>
        <s v="002960003Q"/>
        <s v="002960006L"/>
        <s v="002960020L"/>
        <s v="002960021L"/>
        <s v="002960025L"/>
        <s v="002960026L"/>
        <s v="062133501L"/>
        <s v="组班重修"/>
      </sharedItems>
    </cacheField>
    <cacheField name="课程名称" numFmtId="0">
      <sharedItems count="112">
        <s v="Flash商业广告与大学生创业"/>
        <s v="INTERNET网络技术"/>
        <s v="ppt课件高效制作"/>
        <s v="三维动画制作"/>
        <s v="世界名曲欣赏"/>
        <s v="世界自然遗产大观"/>
        <s v="中国古代经典美文的漫步与鉴赏"/>
        <s v="中国文化史"/>
        <s v="中国民族民间音乐"/>
        <s v="中国民间文学"/>
        <s v="中国美术鉴赏"/>
        <s v="中国金融市场中的投资与博弈"/>
        <s v="中外优秀广告欣赏"/>
        <s v="中外美术史"/>
        <s v="中西歌剧欣赏"/>
        <s v="书法技法"/>
        <s v="企业管理"/>
        <s v="佛教文化概论"/>
        <s v="健美操"/>
        <s v="公文写作"/>
        <s v="创意写作"/>
        <s v="创造学"/>
        <s v="动漫设计与大学生创业"/>
        <s v="动物行为"/>
        <s v="台湾历史与现状"/>
        <s v="周易文化讲读"/>
        <s v="商务礼仪"/>
        <s v="国际贸易理论"/>
        <s v="国际金融学"/>
        <s v="城市规划概论"/>
        <s v="基于OpenGL的游戏编程"/>
        <s v="多媒体技术应用、大学计算机B（二）"/>
        <s v="多媒体课件研究与制作"/>
        <s v="大学物理"/>
        <s v="大学生KAB创业基础"/>
        <s v="大学生创业与企业家精神（网络视频公选课）"/>
        <s v="大学生创业与创新思维提升"/>
        <s v="大学生创业基础"/>
        <s v="大学生创业案例分析"/>
        <s v="大学生创业法律风险的防范"/>
        <s v="大学生创业领导力培养"/>
        <s v="大学生心理健康教育"/>
        <s v="大学英语（二）"/>
        <s v="大学英语（二）B"/>
        <s v="大学茶道文化"/>
        <s v="大学音乐"/>
        <s v="工业工程与民营企业竞争力"/>
        <s v="市场营销学"/>
        <s v="幸福心理学"/>
        <s v="开国将帅经典战役赏析"/>
        <s v="当代中国法律制度"/>
        <s v="当代外国教育"/>
        <s v="影视鉴赏"/>
        <s v="心理学与生活"/>
        <s v="急救技能在身边的应用（网络视频公选课）"/>
        <s v="房地产开发"/>
        <s v="手机摄影"/>
        <s v="拼布艺术"/>
        <s v="探索激光世界"/>
        <s v="摄影教育"/>
        <s v="教师交际与礼仪规范"/>
        <s v="教育新理念"/>
        <s v="数学建模"/>
        <s v="数学建模竞赛指导"/>
        <s v="文化与人生"/>
        <s v="文学鉴赏与写作"/>
        <s v="日本文化鉴赏"/>
        <s v="日语基础(一)"/>
        <s v="有氧舞蹈"/>
        <s v="朋辈心理辅导"/>
        <s v="服装面料设计"/>
        <s v="木兰扇教学与欣赏"/>
        <s v="民族传统体育养生"/>
        <s v="汽车文化"/>
        <s v="沐浴科学与文化"/>
        <s v="海洋生物世界"/>
        <s v="消费者健康与安全化学"/>
        <s v="温州发绣技艺传承与赏析"/>
        <s v="演讲与口才"/>
        <s v="灾难电影赏析与逃生指南"/>
        <s v="珠宝鉴赏"/>
        <s v="瓯塑艺术"/>
        <s v="生命教育"/>
        <s v="生活与电子"/>
        <s v="电子商务"/>
        <s v="科技英语(一)"/>
        <s v="篮球技、战术与竞赛"/>
        <s v="经济数学（二）、经济数学A（二）"/>
        <s v="综合英语(二)"/>
        <s v="网球"/>
        <s v="美剧中的美国文化"/>
        <s v="羽毛球"/>
        <s v="股票投资学"/>
        <s v="花卉园艺学"/>
        <s v="营养与健康"/>
        <s v="营销案例分析"/>
        <s v="西方文化史"/>
        <s v="解读高科技"/>
        <s v="论语导论(一)"/>
        <s v="课堂教学艺术"/>
        <s v="质量、社会、生活"/>
        <s v="走进天瑞音乐厅——音乐舞蹈系列讲演课程"/>
        <s v="趣味电子学"/>
        <s v="通达英汉互译"/>
        <s v="陶瓷艺术与欣赏"/>
        <s v="韩国语(一)"/>
        <s v="音乐作品欣赏"/>
        <s v="风险管理"/>
        <s v="食品安全与健康"/>
        <s v="首饰DIY"/>
        <s v="高等数学A（二）"/>
        <s v="高等数学B（二）"/>
      </sharedItems>
    </cacheField>
    <cacheField name="课程性质" numFmtId="0">
      <sharedItems count="6">
        <s v="12工商辅修"/>
        <s v="13国贸辅修"/>
        <s v="14国贸辅修"/>
        <s v="公选课"/>
        <s v="新疆班"/>
        <s v="重修课"/>
      </sharedItems>
    </cacheField>
    <cacheField name="教师姓名" numFmtId="0">
      <sharedItems count="106">
        <s v="丁海涵"/>
        <s v="尹德武"/>
        <s v="仇东东"/>
        <s v="余官胜"/>
        <s v="冀千里"/>
        <s v="刘洋"/>
        <s v="刘玉亭等多个老师"/>
        <s v="刘玮"/>
        <s v="刘纪峰"/>
        <s v="刘藏岩"/>
        <s v="刘谨"/>
        <s v="刘青松"/>
        <s v="南旭阳"/>
        <s v="叶建柱"/>
        <s v="叶春霞"/>
        <s v="向卫东"/>
        <s v="吴文国"/>
        <s v="周余庆"/>
        <s v="周建锡"/>
        <s v="周永强"/>
        <s v="周湖勇"/>
        <s v="唐华"/>
        <s v="国彦兵"/>
        <s v="姜罗罗"/>
        <s v="孟永国"/>
        <s v="张东"/>
        <s v="张向文"/>
        <s v="张娟"/>
        <s v="张小红"/>
        <s v="张新立"/>
        <s v="张栋"/>
        <s v="张永普"/>
        <s v="张海音"/>
        <s v="张胜帮"/>
        <s v="徐世刚"/>
        <s v="徐凌云"/>
        <s v="徐卫华"/>
        <s v="折延东"/>
        <s v="方建文"/>
        <s v="施永川"/>
        <s v="木村和幸"/>
        <s v="朱德华"/>
        <s v="朱玲"/>
        <s v="朱秀微"/>
        <s v="李丽"/>
        <s v="李伟"/>
        <s v="李健"/>
        <s v="李勋祥"/>
        <s v="李建华"/>
        <s v="李炎"/>
        <s v="李玉宝"/>
        <s v="杨健"/>
        <s v="杨古侠"/>
        <s v="杨龙志"/>
        <s v="林小燕、潘红艳"/>
        <s v="柏互玖"/>
        <s v="武宇嫦"/>
        <s v="段延敏"/>
        <s v="王业宏"/>
        <s v="王先阶"/>
        <s v="王志强"/>
        <s v="王志强/黄少伟"/>
        <s v="王文韬"/>
        <s v="王柏民"/>
        <s v="王迪"/>
        <s v="纪翠萍"/>
        <s v="罗海军"/>
        <s v="罗筱玉"/>
        <s v="胡铸鑫"/>
        <s v="蒋红星"/>
        <s v="许天鸣"/>
        <s v="谢建芬/任映红/孙邦金"/>
        <s v="赖文华"/>
        <s v="赵海波"/>
        <s v="赵肖为"/>
        <s v="连新泽"/>
        <s v="邓深海"/>
        <s v="邱志诚"/>
        <s v="邱龙潜"/>
        <s v="邵晓芙"/>
        <s v="郑晓丽"/>
        <s v="郑蔚虹"/>
        <s v="郑霞"/>
        <s v="郑颖颖"/>
        <s v="郭妍/张舒"/>
        <s v="郭战涛"/>
        <s v="郭战涛/苏勇强/魏成春"/>
        <s v="金可仲"/>
        <s v="钟卫东"/>
        <s v="陈云舟"/>
        <s v="陈亚绒"/>
        <s v="陈仁和"/>
        <s v="陈伟娜"/>
        <s v="陈勇"/>
        <s v="陈小碧/俞磊"/>
        <s v="陈明艳"/>
        <s v="陈美芬、郭文斌、盛建森/卢佳等"/>
        <s v="陈翔"/>
        <s v="陈莹/魏静"/>
        <s v="陈铎"/>
        <s v="陈铿/杨忠敏"/>
        <s v="马俊淑"/>
        <s v="马增岭"/>
        <s v="魏成春"/>
        <s v="鲍铭莹"/>
        <s v="黎祥君"/>
      </sharedItems>
    </cacheField>
    <cacheField name="教师职称" numFmtId="0">
      <sharedItems count="17">
        <s v="副教授"/>
        <s v="副教授,副教授,教授"/>
        <s v="副教授,助教"/>
        <s v="副教授,教授,副教授"/>
        <s v="副教授,讲师"/>
        <s v="副研究员"/>
        <s v="助教"/>
        <s v="实验师"/>
        <s v="工程师"/>
        <s v="教授"/>
        <s v="研究员"/>
        <s v="讲师"/>
        <s v="讲师,教授"/>
        <s v="讲师、讲师"/>
        <s v="高级实验师"/>
        <s v="高级工程"/>
        <s v="高级工艺美术师"/>
      </sharedItems>
    </cacheField>
    <cacheField name="选课人数" numFmtId="0">
      <sharedItems containsSemiMixedTypes="0" containsString="0" containsNumber="1" containsInteger="1" minValue="3" maxValue="187" count="65">
        <n v="3"/>
        <n v="6"/>
        <n v="8"/>
        <n v="10"/>
        <n v="13"/>
        <n v="14"/>
        <n v="16"/>
        <n v="17"/>
        <n v="18"/>
        <n v="19"/>
        <n v="20"/>
        <n v="21"/>
        <n v="22"/>
        <n v="24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2"/>
        <n v="43"/>
        <n v="44"/>
        <n v="45"/>
        <n v="46"/>
        <n v="49"/>
        <n v="50"/>
        <n v="56"/>
        <n v="57"/>
        <n v="58"/>
        <n v="59"/>
        <n v="60"/>
        <n v="61"/>
        <n v="63"/>
        <n v="64"/>
        <n v="71"/>
        <n v="72"/>
        <n v="78"/>
        <n v="80"/>
        <n v="88"/>
        <n v="89"/>
        <n v="92"/>
        <n v="96"/>
        <n v="97"/>
        <n v="98"/>
        <n v="100"/>
        <n v="101"/>
        <n v="117"/>
        <n v="118"/>
        <n v="119"/>
        <n v="120"/>
        <n v="127"/>
        <n v="128"/>
        <n v="132"/>
        <n v="154"/>
        <n v="187"/>
      </sharedItems>
    </cacheField>
    <cacheField name="总学时" numFmtId="0">
      <sharedItems containsMixedTypes="1" containsNumber="1" containsInteger="1" minValue="32" maxValue="64" count="4">
        <n v="32"/>
        <n v="48"/>
        <n v="64"/>
        <s v="32"/>
      </sharedItems>
    </cacheField>
    <cacheField name="当量课时" numFmtId="0">
      <sharedItems containsSemiMixedTypes="0" containsString="0" containsNumber="1" minValue="32" maxValue="64" count="24">
        <n v="32"/>
        <n v="33.6"/>
        <n v="33.92"/>
        <n v="34.24"/>
        <n v="34.56"/>
        <n v="34.88"/>
        <n v="35.2"/>
        <n v="36.48"/>
        <n v="36.8"/>
        <n v="37.44"/>
        <n v="37.76"/>
        <n v="38.72"/>
        <n v="39.04"/>
        <n v="39.36"/>
        <n v="39.68"/>
        <n v="40"/>
        <n v="40.96"/>
        <n v="41.28"/>
        <n v="41.6"/>
        <n v="41.92"/>
        <n v="42.56"/>
        <n v="43.52"/>
        <n v="48"/>
        <n v="64"/>
      </sharedItems>
    </cacheField>
    <cacheField name="上课时间" numFmtId="0">
      <sharedItems containsBlank="1" count="20">
        <s v="周一第9,10,11节{第3-13周}"/>
        <s v="周一第9,10,11节{第3-9周};周一第9,10,11节{第11-13周};周一第9,10,11节{第14-14周|双周}"/>
        <s v="周三第9,10,11节{第3-13周}"/>
        <s v="周二第9,10,11节{第3-13周}"/>
        <s v="周二第9,10,11节{第3-8周};周二第9,10,11节{第10-13周}"/>
        <s v="周五第9,10,11节{第3-13周}"/>
        <s v="周五第9,10,11节{第3-4周};周五第9,10,11节{第6-13周};周五第9,10,11节{第14-14周|双周}"/>
        <s v="周五第9,10,11节{第3-7周};周五第9,10,11节{第9-13周}"/>
        <s v="周五第9,10,11节{第3-9周};周五第9,10,11节{第11-13周};周六第5,6节{第12-12周|双周}"/>
        <s v="周五第9,10,11节{第5-13周};周日第9,10,11节{第3-4周}"/>
        <s v="周六上午第1234节"/>
        <s v="周六下午第5678节"/>
        <s v="周六第1,2节{第3-18周};周六第3,4节{第3-18周}"/>
        <s v="周四第9,10,11节{第3-13周}"/>
        <s v="周四第9,10,11节{第5-13周}"/>
        <s v="周日上午第1234节"/>
        <s v="周日下午第5678节"/>
        <s v="周日第1,2节{第3-18周};周日第3,4节{第3-18周}"/>
        <s v="周日第5,6节{第3-18周};周日第7,8节{第3-18周}"/>
        <m/>
      </sharedItems>
    </cacheField>
    <cacheField name="上课地点" numFmtId="0">
      <sharedItems containsBlank="1" count="89">
        <s v="北1-101"/>
        <s v="北1-102"/>
        <s v="北1-201"/>
        <s v="北1-202"/>
        <s v="北1-206"/>
        <s v="北1-207"/>
        <s v="北1-208"/>
        <s v="北1-301"/>
        <s v="北1-302"/>
        <s v="北1-303"/>
        <s v="北1-401"/>
        <s v="北1-401;北1-401;"/>
        <s v="北1-402"/>
        <s v="北2-112"/>
        <s v="北2-201"/>
        <s v="北2-202"/>
        <s v="北2-207"/>
        <s v="北2-208"/>
        <s v="北2-209"/>
        <s v="北2-301"/>
        <s v="北2-302"/>
        <s v="北2-401"/>
        <s v="北2-402"/>
        <s v="北2-503"/>
        <s v="北2-509"/>
        <s v="北3-201"/>
        <s v="北3-206"/>
        <s v="北3-210;北3-210"/>
        <s v="北3-211;北3-211"/>
        <s v="北3-302"/>
        <s v="北3-303"/>
        <s v="北6-628"/>
        <s v="北信息609"/>
        <s v="北器乐教室音207"/>
        <s v="北外语楼102"/>
        <s v="北外语楼104"/>
        <s v="北机房1(6-326)"/>
        <s v="北机房1(6-326);北机房1(6-326)"/>
        <s v="北机房2(6-327)"/>
        <s v="北校区健美操馆"/>
        <s v="北校区外语楼302"/>
        <s v="北校区网球场"/>
        <s v="北校区艺术体操馆"/>
        <s v="北校区音乐厅"/>
        <s v="南1-A106"/>
        <s v="南1-A403"/>
        <s v="南1-B401"/>
        <s v="南1-B402"/>
        <s v="南11-A101"/>
        <s v="南11-A103"/>
        <s v="南11-A105"/>
        <s v="南11-A201"/>
        <s v="南11-A205"/>
        <s v="南11-A205;南11-A205;南11-A205"/>
        <s v="南2-A102"/>
        <s v="南2-A207"/>
        <s v="南2-B403"/>
        <s v="南3-A201"/>
        <s v="南3-A301"/>
        <s v="南3-A302"/>
        <s v="南3-B103"/>
        <s v="南3-B202"/>
        <s v="南3-B301"/>
        <s v="南3-C105"/>
        <s v="南3-C406"/>
        <s v="南5-A101"/>
        <s v="南5-A102"/>
        <s v="南5-A201"/>
        <s v="南5-A204"/>
        <s v="南5-B109"/>
        <s v="南6-B204"/>
        <s v="南6-B301"/>
        <s v="南6-B303"/>
        <s v="南6-B306"/>
        <s v="南6-B308;南6-B308;"/>
        <s v="南6-B501;南6-B501"/>
        <s v="南7-D202"/>
        <s v="南7-D302"/>
        <s v="南7-D303"/>
        <s v="南7-D410"/>
        <s v="南校区1A206"/>
        <s v="南校区3B101"/>
        <s v="南校区3B102"/>
        <s v="南校区5B109、5B110"/>
        <s v="南校区体育馆(新)"/>
        <s v="南校区综合馆"/>
        <s v="南行政楼216;"/>
        <s v="大学生活动中心308"/>
        <m/>
      </sharedItems>
    </cacheField>
    <cacheField name="开课学院" numFmtId="0">
      <sharedItems count="17">
        <s v="人文学院"/>
        <s v="体育学院"/>
        <s v="创业人才培养学院"/>
        <s v="化学与材料工程学院"/>
        <s v="商学院"/>
        <s v="外国语学院"/>
        <s v="建筑工程学院"/>
        <s v="教师教育学院"/>
        <s v="数学与信息科学学院"/>
        <s v="机电工程学院"/>
        <s v="法政学院"/>
        <s v="物理与电子信息工程学院"/>
        <s v="瓯江学院"/>
        <s v="生命与环境科学学院"/>
        <s v="美术与设计学院"/>
        <s v="音乐学院"/>
        <s v="马克思主义学院"/>
      </sharedItems>
    </cacheField>
    <cacheField name="备注" numFmtId="0">
      <sharedItems containsBlank="1" count="8">
        <s v="16+16"/>
        <s v="18+0+14"/>
        <s v="26+6"/>
        <s v="29副+3教授"/>
        <s v="32+0"/>
        <s v="都按副教授"/>
        <s v="都是副教授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8">
  <r>
    <x v="53"/>
    <x v="34"/>
    <x v="3"/>
    <x v="88"/>
    <x v="0"/>
    <x v="31"/>
    <x v="3"/>
    <x v="0"/>
    <x v="13"/>
    <x v="24"/>
    <x v="2"/>
    <x v="7"/>
  </r>
  <r>
    <x v="53"/>
    <x v="34"/>
    <x v="3"/>
    <x v="88"/>
    <x v="0"/>
    <x v="31"/>
    <x v="3"/>
    <x v="0"/>
    <x v="0"/>
    <x v="24"/>
    <x v="2"/>
    <x v="7"/>
  </r>
  <r>
    <x v="62"/>
    <x v="38"/>
    <x v="3"/>
    <x v="61"/>
    <x v="2"/>
    <x v="32"/>
    <x v="3"/>
    <x v="0"/>
    <x v="2"/>
    <x v="17"/>
    <x v="2"/>
    <x v="4"/>
  </r>
  <r>
    <x v="61"/>
    <x v="37"/>
    <x v="3"/>
    <x v="60"/>
    <x v="0"/>
    <x v="31"/>
    <x v="3"/>
    <x v="0"/>
    <x v="0"/>
    <x v="17"/>
    <x v="2"/>
    <x v="7"/>
  </r>
  <r>
    <x v="61"/>
    <x v="37"/>
    <x v="3"/>
    <x v="60"/>
    <x v="0"/>
    <x v="31"/>
    <x v="3"/>
    <x v="0"/>
    <x v="3"/>
    <x v="78"/>
    <x v="2"/>
    <x v="7"/>
  </r>
  <r>
    <x v="64"/>
    <x v="36"/>
    <x v="3"/>
    <x v="39"/>
    <x v="0"/>
    <x v="23"/>
    <x v="3"/>
    <x v="0"/>
    <x v="13"/>
    <x v="23"/>
    <x v="2"/>
    <x v="7"/>
  </r>
  <r>
    <x v="65"/>
    <x v="39"/>
    <x v="3"/>
    <x v="20"/>
    <x v="11"/>
    <x v="40"/>
    <x v="3"/>
    <x v="4"/>
    <x v="3"/>
    <x v="18"/>
    <x v="10"/>
    <x v="7"/>
  </r>
  <r>
    <x v="46"/>
    <x v="50"/>
    <x v="3"/>
    <x v="63"/>
    <x v="0"/>
    <x v="48"/>
    <x v="3"/>
    <x v="11"/>
    <x v="0"/>
    <x v="15"/>
    <x v="10"/>
    <x v="7"/>
  </r>
  <r>
    <x v="17"/>
    <x v="5"/>
    <x v="3"/>
    <x v="28"/>
    <x v="0"/>
    <x v="31"/>
    <x v="3"/>
    <x v="0"/>
    <x v="3"/>
    <x v="48"/>
    <x v="3"/>
    <x v="7"/>
  </r>
  <r>
    <x v="85"/>
    <x v="104"/>
    <x v="3"/>
    <x v="1"/>
    <x v="11"/>
    <x v="54"/>
    <x v="3"/>
    <x v="15"/>
    <x v="13"/>
    <x v="77"/>
    <x v="3"/>
    <x v="7"/>
  </r>
  <r>
    <x v="13"/>
    <x v="76"/>
    <x v="3"/>
    <x v="25"/>
    <x v="9"/>
    <x v="57"/>
    <x v="3"/>
    <x v="16"/>
    <x v="0"/>
    <x v="25"/>
    <x v="3"/>
    <x v="7"/>
  </r>
  <r>
    <x v="28"/>
    <x v="80"/>
    <x v="3"/>
    <x v="15"/>
    <x v="9"/>
    <x v="57"/>
    <x v="3"/>
    <x v="16"/>
    <x v="2"/>
    <x v="62"/>
    <x v="3"/>
    <x v="7"/>
  </r>
  <r>
    <x v="14"/>
    <x v="74"/>
    <x v="3"/>
    <x v="25"/>
    <x v="9"/>
    <x v="59"/>
    <x v="3"/>
    <x v="17"/>
    <x v="2"/>
    <x v="20"/>
    <x v="3"/>
    <x v="7"/>
  </r>
  <r>
    <x v="58"/>
    <x v="46"/>
    <x v="3"/>
    <x v="90"/>
    <x v="0"/>
    <x v="30"/>
    <x v="3"/>
    <x v="0"/>
    <x v="2"/>
    <x v="4"/>
    <x v="9"/>
    <x v="7"/>
  </r>
  <r>
    <x v="35"/>
    <x v="73"/>
    <x v="3"/>
    <x v="18"/>
    <x v="11"/>
    <x v="32"/>
    <x v="3"/>
    <x v="0"/>
    <x v="3"/>
    <x v="73"/>
    <x v="9"/>
    <x v="7"/>
  </r>
  <r>
    <x v="15"/>
    <x v="58"/>
    <x v="3"/>
    <x v="41"/>
    <x v="11"/>
    <x v="5"/>
    <x v="3"/>
    <x v="0"/>
    <x v="6"/>
    <x v="74"/>
    <x v="9"/>
    <x v="7"/>
  </r>
  <r>
    <x v="10"/>
    <x v="100"/>
    <x v="3"/>
    <x v="17"/>
    <x v="11"/>
    <x v="14"/>
    <x v="3"/>
    <x v="0"/>
    <x v="2"/>
    <x v="71"/>
    <x v="9"/>
    <x v="7"/>
  </r>
  <r>
    <x v="9"/>
    <x v="29"/>
    <x v="3"/>
    <x v="2"/>
    <x v="11"/>
    <x v="31"/>
    <x v="3"/>
    <x v="0"/>
    <x v="13"/>
    <x v="76"/>
    <x v="6"/>
    <x v="7"/>
  </r>
  <r>
    <x v="36"/>
    <x v="55"/>
    <x v="3"/>
    <x v="10"/>
    <x v="15"/>
    <x v="18"/>
    <x v="3"/>
    <x v="0"/>
    <x v="2"/>
    <x v="78"/>
    <x v="6"/>
    <x v="7"/>
  </r>
  <r>
    <x v="55"/>
    <x v="0"/>
    <x v="3"/>
    <x v="72"/>
    <x v="11"/>
    <x v="27"/>
    <x v="3"/>
    <x v="0"/>
    <x v="0"/>
    <x v="69"/>
    <x v="7"/>
    <x v="7"/>
  </r>
  <r>
    <x v="75"/>
    <x v="2"/>
    <x v="3"/>
    <x v="29"/>
    <x v="0"/>
    <x v="27"/>
    <x v="3"/>
    <x v="0"/>
    <x v="7"/>
    <x v="37"/>
    <x v="7"/>
    <x v="7"/>
  </r>
  <r>
    <x v="66"/>
    <x v="51"/>
    <x v="3"/>
    <x v="37"/>
    <x v="9"/>
    <x v="60"/>
    <x v="3"/>
    <x v="18"/>
    <x v="2"/>
    <x v="57"/>
    <x v="7"/>
    <x v="7"/>
  </r>
  <r>
    <x v="6"/>
    <x v="32"/>
    <x v="3"/>
    <x v="45"/>
    <x v="0"/>
    <x v="28"/>
    <x v="3"/>
    <x v="0"/>
    <x v="3"/>
    <x v="38"/>
    <x v="7"/>
    <x v="7"/>
  </r>
  <r>
    <x v="26"/>
    <x v="105"/>
    <x v="3"/>
    <x v="80"/>
    <x v="0"/>
    <x v="28"/>
    <x v="3"/>
    <x v="0"/>
    <x v="3"/>
    <x v="30"/>
    <x v="7"/>
    <x v="7"/>
  </r>
  <r>
    <x v="69"/>
    <x v="60"/>
    <x v="3"/>
    <x v="79"/>
    <x v="0"/>
    <x v="34"/>
    <x v="3"/>
    <x v="0"/>
    <x v="3"/>
    <x v="44"/>
    <x v="7"/>
    <x v="7"/>
  </r>
  <r>
    <x v="69"/>
    <x v="60"/>
    <x v="3"/>
    <x v="79"/>
    <x v="0"/>
    <x v="35"/>
    <x v="3"/>
    <x v="0"/>
    <x v="2"/>
    <x v="30"/>
    <x v="7"/>
    <x v="7"/>
  </r>
  <r>
    <x v="70"/>
    <x v="61"/>
    <x v="3"/>
    <x v="44"/>
    <x v="11"/>
    <x v="28"/>
    <x v="3"/>
    <x v="0"/>
    <x v="3"/>
    <x v="26"/>
    <x v="7"/>
    <x v="7"/>
  </r>
  <r>
    <x v="76"/>
    <x v="69"/>
    <x v="3"/>
    <x v="99"/>
    <x v="11"/>
    <x v="47"/>
    <x v="3"/>
    <x v="10"/>
    <x v="5"/>
    <x v="2"/>
    <x v="7"/>
    <x v="7"/>
  </r>
  <r>
    <x v="11"/>
    <x v="3"/>
    <x v="3"/>
    <x v="51"/>
    <x v="11"/>
    <x v="16"/>
    <x v="3"/>
    <x v="0"/>
    <x v="3"/>
    <x v="36"/>
    <x v="7"/>
    <x v="7"/>
  </r>
  <r>
    <x v="77"/>
    <x v="59"/>
    <x v="3"/>
    <x v="68"/>
    <x v="8"/>
    <x v="64"/>
    <x v="3"/>
    <x v="21"/>
    <x v="13"/>
    <x v="0"/>
    <x v="7"/>
    <x v="7"/>
  </r>
  <r>
    <x v="12"/>
    <x v="83"/>
    <x v="3"/>
    <x v="38"/>
    <x v="11"/>
    <x v="24"/>
    <x v="3"/>
    <x v="0"/>
    <x v="3"/>
    <x v="31"/>
    <x v="7"/>
    <x v="7"/>
  </r>
  <r>
    <x v="78"/>
    <x v="53"/>
    <x v="3"/>
    <x v="96"/>
    <x v="0"/>
    <x v="53"/>
    <x v="3"/>
    <x v="14"/>
    <x v="13"/>
    <x v="29"/>
    <x v="7"/>
    <x v="6"/>
  </r>
  <r>
    <x v="72"/>
    <x v="48"/>
    <x v="3"/>
    <x v="32"/>
    <x v="0"/>
    <x v="45"/>
    <x v="3"/>
    <x v="8"/>
    <x v="2"/>
    <x v="87"/>
    <x v="7"/>
    <x v="7"/>
  </r>
  <r>
    <x v="94"/>
    <x v="81"/>
    <x v="3"/>
    <x v="100"/>
    <x v="0"/>
    <x v="18"/>
    <x v="3"/>
    <x v="0"/>
    <x v="5"/>
    <x v="32"/>
    <x v="7"/>
    <x v="5"/>
  </r>
  <r>
    <x v="33"/>
    <x v="49"/>
    <x v="3"/>
    <x v="35"/>
    <x v="0"/>
    <x v="59"/>
    <x v="3"/>
    <x v="17"/>
    <x v="2"/>
    <x v="65"/>
    <x v="16"/>
    <x v="7"/>
  </r>
  <r>
    <x v="32"/>
    <x v="24"/>
    <x v="3"/>
    <x v="91"/>
    <x v="0"/>
    <x v="50"/>
    <x v="3"/>
    <x v="12"/>
    <x v="2"/>
    <x v="8"/>
    <x v="16"/>
    <x v="7"/>
  </r>
  <r>
    <x v="73"/>
    <x v="64"/>
    <x v="3"/>
    <x v="71"/>
    <x v="3"/>
    <x v="62"/>
    <x v="3"/>
    <x v="19"/>
    <x v="3"/>
    <x v="8"/>
    <x v="16"/>
    <x v="3"/>
  </r>
  <r>
    <x v="56"/>
    <x v="22"/>
    <x v="3"/>
    <x v="104"/>
    <x v="11"/>
    <x v="11"/>
    <x v="3"/>
    <x v="0"/>
    <x v="3"/>
    <x v="64"/>
    <x v="14"/>
    <x v="7"/>
  </r>
  <r>
    <x v="93"/>
    <x v="70"/>
    <x v="3"/>
    <x v="58"/>
    <x v="0"/>
    <x v="9"/>
    <x v="3"/>
    <x v="0"/>
    <x v="2"/>
    <x v="54"/>
    <x v="14"/>
    <x v="7"/>
  </r>
  <r>
    <x v="90"/>
    <x v="57"/>
    <x v="3"/>
    <x v="95"/>
    <x v="9"/>
    <x v="10"/>
    <x v="3"/>
    <x v="0"/>
    <x v="13"/>
    <x v="55"/>
    <x v="14"/>
    <x v="7"/>
  </r>
  <r>
    <x v="90"/>
    <x v="57"/>
    <x v="3"/>
    <x v="101"/>
    <x v="11"/>
    <x v="9"/>
    <x v="3"/>
    <x v="0"/>
    <x v="3"/>
    <x v="55"/>
    <x v="14"/>
    <x v="7"/>
  </r>
  <r>
    <x v="89"/>
    <x v="109"/>
    <x v="3"/>
    <x v="98"/>
    <x v="12"/>
    <x v="23"/>
    <x v="3"/>
    <x v="0"/>
    <x v="3"/>
    <x v="63"/>
    <x v="14"/>
    <x v="0"/>
  </r>
  <r>
    <x v="88"/>
    <x v="15"/>
    <x v="3"/>
    <x v="47"/>
    <x v="9"/>
    <x v="17"/>
    <x v="3"/>
    <x v="0"/>
    <x v="3"/>
    <x v="56"/>
    <x v="14"/>
    <x v="7"/>
  </r>
  <r>
    <x v="95"/>
    <x v="77"/>
    <x v="3"/>
    <x v="24"/>
    <x v="16"/>
    <x v="3"/>
    <x v="3"/>
    <x v="0"/>
    <x v="9"/>
    <x v="86"/>
    <x v="14"/>
    <x v="7"/>
  </r>
  <r>
    <x v="79"/>
    <x v="10"/>
    <x v="3"/>
    <x v="4"/>
    <x v="7"/>
    <x v="47"/>
    <x v="3"/>
    <x v="10"/>
    <x v="13"/>
    <x v="70"/>
    <x v="14"/>
    <x v="7"/>
  </r>
  <r>
    <x v="80"/>
    <x v="13"/>
    <x v="3"/>
    <x v="0"/>
    <x v="11"/>
    <x v="52"/>
    <x v="3"/>
    <x v="14"/>
    <x v="3"/>
    <x v="2"/>
    <x v="14"/>
    <x v="7"/>
  </r>
  <r>
    <x v="45"/>
    <x v="20"/>
    <x v="3"/>
    <x v="94"/>
    <x v="4"/>
    <x v="20"/>
    <x v="3"/>
    <x v="0"/>
    <x v="3"/>
    <x v="1"/>
    <x v="0"/>
    <x v="2"/>
  </r>
  <r>
    <x v="47"/>
    <x v="17"/>
    <x v="3"/>
    <x v="56"/>
    <x v="11"/>
    <x v="17"/>
    <x v="3"/>
    <x v="0"/>
    <x v="13"/>
    <x v="6"/>
    <x v="0"/>
    <x v="7"/>
  </r>
  <r>
    <x v="23"/>
    <x v="19"/>
    <x v="3"/>
    <x v="103"/>
    <x v="9"/>
    <x v="12"/>
    <x v="3"/>
    <x v="0"/>
    <x v="13"/>
    <x v="3"/>
    <x v="0"/>
    <x v="7"/>
  </r>
  <r>
    <x v="44"/>
    <x v="65"/>
    <x v="3"/>
    <x v="86"/>
    <x v="1"/>
    <x v="36"/>
    <x v="3"/>
    <x v="1"/>
    <x v="3"/>
    <x v="3"/>
    <x v="0"/>
    <x v="1"/>
  </r>
  <r>
    <x v="31"/>
    <x v="96"/>
    <x v="3"/>
    <x v="93"/>
    <x v="11"/>
    <x v="56"/>
    <x v="3"/>
    <x v="16"/>
    <x v="13"/>
    <x v="65"/>
    <x v="0"/>
    <x v="7"/>
  </r>
  <r>
    <x v="22"/>
    <x v="78"/>
    <x v="3"/>
    <x v="103"/>
    <x v="9"/>
    <x v="43"/>
    <x v="3"/>
    <x v="6"/>
    <x v="2"/>
    <x v="3"/>
    <x v="0"/>
    <x v="7"/>
  </r>
  <r>
    <x v="54"/>
    <x v="95"/>
    <x v="3"/>
    <x v="8"/>
    <x v="11"/>
    <x v="47"/>
    <x v="3"/>
    <x v="10"/>
    <x v="0"/>
    <x v="3"/>
    <x v="0"/>
    <x v="7"/>
  </r>
  <r>
    <x v="54"/>
    <x v="95"/>
    <x v="3"/>
    <x v="8"/>
    <x v="11"/>
    <x v="46"/>
    <x v="3"/>
    <x v="9"/>
    <x v="2"/>
    <x v="2"/>
    <x v="0"/>
    <x v="7"/>
  </r>
  <r>
    <x v="86"/>
    <x v="52"/>
    <x v="3"/>
    <x v="85"/>
    <x v="0"/>
    <x v="28"/>
    <x v="3"/>
    <x v="0"/>
    <x v="2"/>
    <x v="5"/>
    <x v="0"/>
    <x v="7"/>
  </r>
  <r>
    <x v="41"/>
    <x v="6"/>
    <x v="3"/>
    <x v="67"/>
    <x v="0"/>
    <x v="26"/>
    <x v="3"/>
    <x v="0"/>
    <x v="2"/>
    <x v="6"/>
    <x v="0"/>
    <x v="7"/>
  </r>
  <r>
    <x v="43"/>
    <x v="9"/>
    <x v="3"/>
    <x v="56"/>
    <x v="11"/>
    <x v="25"/>
    <x v="3"/>
    <x v="0"/>
    <x v="3"/>
    <x v="5"/>
    <x v="0"/>
    <x v="7"/>
  </r>
  <r>
    <x v="30"/>
    <x v="7"/>
    <x v="3"/>
    <x v="77"/>
    <x v="11"/>
    <x v="25"/>
    <x v="3"/>
    <x v="0"/>
    <x v="2"/>
    <x v="1"/>
    <x v="0"/>
    <x v="7"/>
  </r>
  <r>
    <x v="37"/>
    <x v="12"/>
    <x v="3"/>
    <x v="36"/>
    <x v="0"/>
    <x v="54"/>
    <x v="3"/>
    <x v="15"/>
    <x v="2"/>
    <x v="46"/>
    <x v="0"/>
    <x v="7"/>
  </r>
  <r>
    <x v="29"/>
    <x v="25"/>
    <x v="3"/>
    <x v="92"/>
    <x v="11"/>
    <x v="34"/>
    <x v="3"/>
    <x v="0"/>
    <x v="13"/>
    <x v="5"/>
    <x v="0"/>
    <x v="7"/>
  </r>
  <r>
    <x v="39"/>
    <x v="44"/>
    <x v="3"/>
    <x v="34"/>
    <x v="10"/>
    <x v="40"/>
    <x v="3"/>
    <x v="4"/>
    <x v="3"/>
    <x v="17"/>
    <x v="4"/>
    <x v="7"/>
  </r>
  <r>
    <x v="63"/>
    <x v="40"/>
    <x v="3"/>
    <x v="5"/>
    <x v="0"/>
    <x v="35"/>
    <x v="3"/>
    <x v="0"/>
    <x v="3"/>
    <x v="50"/>
    <x v="4"/>
    <x v="7"/>
  </r>
  <r>
    <x v="60"/>
    <x v="35"/>
    <x v="3"/>
    <x v="5"/>
    <x v="0"/>
    <x v="28"/>
    <x v="3"/>
    <x v="0"/>
    <x v="2"/>
    <x v="60"/>
    <x v="4"/>
    <x v="7"/>
  </r>
  <r>
    <x v="51"/>
    <x v="84"/>
    <x v="3"/>
    <x v="46"/>
    <x v="9"/>
    <x v="59"/>
    <x v="3"/>
    <x v="17"/>
    <x v="2"/>
    <x v="59"/>
    <x v="4"/>
    <x v="7"/>
  </r>
  <r>
    <x v="51"/>
    <x v="84"/>
    <x v="3"/>
    <x v="46"/>
    <x v="9"/>
    <x v="58"/>
    <x v="3"/>
    <x v="16"/>
    <x v="13"/>
    <x v="22"/>
    <x v="4"/>
    <x v="7"/>
  </r>
  <r>
    <x v="50"/>
    <x v="16"/>
    <x v="3"/>
    <x v="48"/>
    <x v="9"/>
    <x v="58"/>
    <x v="3"/>
    <x v="16"/>
    <x v="2"/>
    <x v="77"/>
    <x v="4"/>
    <x v="7"/>
  </r>
  <r>
    <x v="50"/>
    <x v="16"/>
    <x v="3"/>
    <x v="48"/>
    <x v="9"/>
    <x v="58"/>
    <x v="3"/>
    <x v="16"/>
    <x v="13"/>
    <x v="21"/>
    <x v="4"/>
    <x v="7"/>
  </r>
  <r>
    <x v="57"/>
    <x v="26"/>
    <x v="3"/>
    <x v="9"/>
    <x v="0"/>
    <x v="55"/>
    <x v="3"/>
    <x v="15"/>
    <x v="3"/>
    <x v="47"/>
    <x v="4"/>
    <x v="7"/>
  </r>
  <r>
    <x v="57"/>
    <x v="26"/>
    <x v="3"/>
    <x v="9"/>
    <x v="0"/>
    <x v="55"/>
    <x v="3"/>
    <x v="15"/>
    <x v="13"/>
    <x v="14"/>
    <x v="4"/>
    <x v="7"/>
  </r>
  <r>
    <x v="86"/>
    <x v="52"/>
    <x v="3"/>
    <x v="22"/>
    <x v="0"/>
    <x v="47"/>
    <x v="3"/>
    <x v="10"/>
    <x v="3"/>
    <x v="72"/>
    <x v="4"/>
    <x v="7"/>
  </r>
  <r>
    <x v="86"/>
    <x v="52"/>
    <x v="3"/>
    <x v="22"/>
    <x v="0"/>
    <x v="46"/>
    <x v="3"/>
    <x v="9"/>
    <x v="13"/>
    <x v="13"/>
    <x v="4"/>
    <x v="7"/>
  </r>
  <r>
    <x v="4"/>
    <x v="23"/>
    <x v="3"/>
    <x v="31"/>
    <x v="10"/>
    <x v="39"/>
    <x v="3"/>
    <x v="3"/>
    <x v="2"/>
    <x v="18"/>
    <x v="13"/>
    <x v="7"/>
  </r>
  <r>
    <x v="16"/>
    <x v="75"/>
    <x v="3"/>
    <x v="102"/>
    <x v="5"/>
    <x v="55"/>
    <x v="3"/>
    <x v="15"/>
    <x v="3"/>
    <x v="77"/>
    <x v="13"/>
    <x v="7"/>
  </r>
  <r>
    <x v="8"/>
    <x v="93"/>
    <x v="3"/>
    <x v="93"/>
    <x v="0"/>
    <x v="56"/>
    <x v="3"/>
    <x v="16"/>
    <x v="2"/>
    <x v="19"/>
    <x v="13"/>
    <x v="7"/>
  </r>
  <r>
    <x v="8"/>
    <x v="93"/>
    <x v="3"/>
    <x v="93"/>
    <x v="0"/>
    <x v="51"/>
    <x v="3"/>
    <x v="13"/>
    <x v="0"/>
    <x v="57"/>
    <x v="13"/>
    <x v="7"/>
  </r>
  <r>
    <x v="20"/>
    <x v="54"/>
    <x v="3"/>
    <x v="81"/>
    <x v="0"/>
    <x v="39"/>
    <x v="3"/>
    <x v="3"/>
    <x v="3"/>
    <x v="51"/>
    <x v="13"/>
    <x v="7"/>
  </r>
  <r>
    <x v="20"/>
    <x v="54"/>
    <x v="3"/>
    <x v="81"/>
    <x v="0"/>
    <x v="38"/>
    <x v="3"/>
    <x v="2"/>
    <x v="2"/>
    <x v="16"/>
    <x v="13"/>
    <x v="7"/>
  </r>
  <r>
    <x v="7"/>
    <x v="97"/>
    <x v="3"/>
    <x v="74"/>
    <x v="9"/>
    <x v="28"/>
    <x v="3"/>
    <x v="0"/>
    <x v="0"/>
    <x v="79"/>
    <x v="13"/>
    <x v="7"/>
  </r>
  <r>
    <x v="27"/>
    <x v="85"/>
    <x v="3"/>
    <x v="50"/>
    <x v="5"/>
    <x v="15"/>
    <x v="3"/>
    <x v="0"/>
    <x v="8"/>
    <x v="53"/>
    <x v="13"/>
    <x v="7"/>
  </r>
  <r>
    <x v="71"/>
    <x v="82"/>
    <x v="3"/>
    <x v="21"/>
    <x v="11"/>
    <x v="33"/>
    <x v="3"/>
    <x v="0"/>
    <x v="0"/>
    <x v="9"/>
    <x v="13"/>
    <x v="7"/>
  </r>
  <r>
    <x v="18"/>
    <x v="108"/>
    <x v="3"/>
    <x v="33"/>
    <x v="0"/>
    <x v="22"/>
    <x v="3"/>
    <x v="0"/>
    <x v="3"/>
    <x v="52"/>
    <x v="13"/>
    <x v="7"/>
  </r>
  <r>
    <x v="3"/>
    <x v="94"/>
    <x v="3"/>
    <x v="12"/>
    <x v="0"/>
    <x v="56"/>
    <x v="3"/>
    <x v="16"/>
    <x v="3"/>
    <x v="14"/>
    <x v="13"/>
    <x v="7"/>
  </r>
  <r>
    <x v="49"/>
    <x v="107"/>
    <x v="3"/>
    <x v="105"/>
    <x v="0"/>
    <x v="53"/>
    <x v="3"/>
    <x v="14"/>
    <x v="2"/>
    <x v="58"/>
    <x v="8"/>
    <x v="7"/>
  </r>
  <r>
    <x v="2"/>
    <x v="62"/>
    <x v="3"/>
    <x v="26"/>
    <x v="11"/>
    <x v="32"/>
    <x v="3"/>
    <x v="0"/>
    <x v="5"/>
    <x v="60"/>
    <x v="8"/>
    <x v="7"/>
  </r>
  <r>
    <x v="74"/>
    <x v="63"/>
    <x v="3"/>
    <x v="75"/>
    <x v="14"/>
    <x v="49"/>
    <x v="3"/>
    <x v="0"/>
    <x v="13"/>
    <x v="58"/>
    <x v="8"/>
    <x v="7"/>
  </r>
  <r>
    <x v="96"/>
    <x v="18"/>
    <x v="3"/>
    <x v="73"/>
    <x v="0"/>
    <x v="19"/>
    <x v="3"/>
    <x v="0"/>
    <x v="3"/>
    <x v="39"/>
    <x v="1"/>
    <x v="7"/>
  </r>
  <r>
    <x v="98"/>
    <x v="86"/>
    <x v="3"/>
    <x v="78"/>
    <x v="11"/>
    <x v="5"/>
    <x v="3"/>
    <x v="0"/>
    <x v="3"/>
    <x v="85"/>
    <x v="1"/>
    <x v="7"/>
  </r>
  <r>
    <x v="101"/>
    <x v="72"/>
    <x v="3"/>
    <x v="83"/>
    <x v="11"/>
    <x v="7"/>
    <x v="3"/>
    <x v="22"/>
    <x v="13"/>
    <x v="42"/>
    <x v="1"/>
    <x v="7"/>
  </r>
  <r>
    <x v="99"/>
    <x v="71"/>
    <x v="3"/>
    <x v="83"/>
    <x v="11"/>
    <x v="2"/>
    <x v="3"/>
    <x v="0"/>
    <x v="0"/>
    <x v="42"/>
    <x v="1"/>
    <x v="7"/>
  </r>
  <r>
    <x v="97"/>
    <x v="89"/>
    <x v="3"/>
    <x v="49"/>
    <x v="11"/>
    <x v="14"/>
    <x v="3"/>
    <x v="22"/>
    <x v="13"/>
    <x v="41"/>
    <x v="1"/>
    <x v="7"/>
  </r>
  <r>
    <x v="100"/>
    <x v="68"/>
    <x v="3"/>
    <x v="97"/>
    <x v="11"/>
    <x v="18"/>
    <x v="3"/>
    <x v="22"/>
    <x v="13"/>
    <x v="39"/>
    <x v="1"/>
    <x v="7"/>
  </r>
  <r>
    <x v="102"/>
    <x v="91"/>
    <x v="3"/>
    <x v="82"/>
    <x v="0"/>
    <x v="8"/>
    <x v="3"/>
    <x v="0"/>
    <x v="3"/>
    <x v="84"/>
    <x v="1"/>
    <x v="7"/>
  </r>
  <r>
    <x v="40"/>
    <x v="90"/>
    <x v="3"/>
    <x v="65"/>
    <x v="11"/>
    <x v="16"/>
    <x v="3"/>
    <x v="0"/>
    <x v="2"/>
    <x v="35"/>
    <x v="5"/>
    <x v="7"/>
  </r>
  <r>
    <x v="42"/>
    <x v="66"/>
    <x v="3"/>
    <x v="40"/>
    <x v="6"/>
    <x v="56"/>
    <x v="3"/>
    <x v="16"/>
    <x v="0"/>
    <x v="46"/>
    <x v="5"/>
    <x v="7"/>
  </r>
  <r>
    <x v="24"/>
    <x v="67"/>
    <x v="3"/>
    <x v="89"/>
    <x v="11"/>
    <x v="21"/>
    <x v="3"/>
    <x v="0"/>
    <x v="3"/>
    <x v="49"/>
    <x v="5"/>
    <x v="7"/>
  </r>
  <r>
    <x v="24"/>
    <x v="67"/>
    <x v="3"/>
    <x v="89"/>
    <x v="11"/>
    <x v="23"/>
    <x v="3"/>
    <x v="0"/>
    <x v="2"/>
    <x v="34"/>
    <x v="5"/>
    <x v="7"/>
  </r>
  <r>
    <x v="48"/>
    <x v="103"/>
    <x v="3"/>
    <x v="27"/>
    <x v="11"/>
    <x v="16"/>
    <x v="3"/>
    <x v="0"/>
    <x v="0"/>
    <x v="34"/>
    <x v="5"/>
    <x v="7"/>
  </r>
  <r>
    <x v="5"/>
    <x v="1"/>
    <x v="3"/>
    <x v="87"/>
    <x v="11"/>
    <x v="8"/>
    <x v="3"/>
    <x v="0"/>
    <x v="3"/>
    <x v="68"/>
    <x v="11"/>
    <x v="7"/>
  </r>
  <r>
    <x v="68"/>
    <x v="41"/>
    <x v="3"/>
    <x v="43"/>
    <x v="11"/>
    <x v="29"/>
    <x v="3"/>
    <x v="0"/>
    <x v="4"/>
    <x v="75"/>
    <x v="11"/>
    <x v="7"/>
  </r>
  <r>
    <x v="19"/>
    <x v="30"/>
    <x v="3"/>
    <x v="16"/>
    <x v="0"/>
    <x v="26"/>
    <x v="3"/>
    <x v="0"/>
    <x v="2"/>
    <x v="45"/>
    <x v="11"/>
    <x v="7"/>
  </r>
  <r>
    <x v="67"/>
    <x v="99"/>
    <x v="3"/>
    <x v="13"/>
    <x v="9"/>
    <x v="61"/>
    <x v="3"/>
    <x v="18"/>
    <x v="2"/>
    <x v="67"/>
    <x v="11"/>
    <x v="7"/>
  </r>
  <r>
    <x v="25"/>
    <x v="98"/>
    <x v="3"/>
    <x v="30"/>
    <x v="11"/>
    <x v="40"/>
    <x v="3"/>
    <x v="4"/>
    <x v="3"/>
    <x v="66"/>
    <x v="11"/>
    <x v="7"/>
  </r>
  <r>
    <x v="21"/>
    <x v="102"/>
    <x v="3"/>
    <x v="66"/>
    <x v="11"/>
    <x v="4"/>
    <x v="3"/>
    <x v="0"/>
    <x v="5"/>
    <x v="68"/>
    <x v="11"/>
    <x v="7"/>
  </r>
  <r>
    <x v="38"/>
    <x v="79"/>
    <x v="3"/>
    <x v="23"/>
    <x v="0"/>
    <x v="58"/>
    <x v="3"/>
    <x v="16"/>
    <x v="3"/>
    <x v="67"/>
    <x v="11"/>
    <x v="7"/>
  </r>
  <r>
    <x v="38"/>
    <x v="79"/>
    <x v="3"/>
    <x v="23"/>
    <x v="0"/>
    <x v="58"/>
    <x v="3"/>
    <x v="16"/>
    <x v="13"/>
    <x v="57"/>
    <x v="11"/>
    <x v="7"/>
  </r>
  <r>
    <x v="59"/>
    <x v="11"/>
    <x v="3"/>
    <x v="23"/>
    <x v="0"/>
    <x v="59"/>
    <x v="3"/>
    <x v="17"/>
    <x v="2"/>
    <x v="61"/>
    <x v="11"/>
    <x v="7"/>
  </r>
  <r>
    <x v="81"/>
    <x v="45"/>
    <x v="3"/>
    <x v="52"/>
    <x v="0"/>
    <x v="59"/>
    <x v="3"/>
    <x v="17"/>
    <x v="3"/>
    <x v="10"/>
    <x v="15"/>
    <x v="7"/>
  </r>
  <r>
    <x v="81"/>
    <x v="45"/>
    <x v="3"/>
    <x v="52"/>
    <x v="0"/>
    <x v="58"/>
    <x v="3"/>
    <x v="16"/>
    <x v="2"/>
    <x v="79"/>
    <x v="15"/>
    <x v="7"/>
  </r>
  <r>
    <x v="84"/>
    <x v="4"/>
    <x v="3"/>
    <x v="76"/>
    <x v="11"/>
    <x v="37"/>
    <x v="3"/>
    <x v="2"/>
    <x v="14"/>
    <x v="7"/>
    <x v="15"/>
    <x v="7"/>
  </r>
  <r>
    <x v="84"/>
    <x v="4"/>
    <x v="3"/>
    <x v="70"/>
    <x v="11"/>
    <x v="59"/>
    <x v="3"/>
    <x v="17"/>
    <x v="3"/>
    <x v="7"/>
    <x v="15"/>
    <x v="7"/>
  </r>
  <r>
    <x v="92"/>
    <x v="56"/>
    <x v="3"/>
    <x v="11"/>
    <x v="14"/>
    <x v="18"/>
    <x v="3"/>
    <x v="0"/>
    <x v="13"/>
    <x v="33"/>
    <x v="15"/>
    <x v="7"/>
  </r>
  <r>
    <x v="82"/>
    <x v="106"/>
    <x v="3"/>
    <x v="55"/>
    <x v="11"/>
    <x v="58"/>
    <x v="3"/>
    <x v="16"/>
    <x v="3"/>
    <x v="12"/>
    <x v="15"/>
    <x v="7"/>
  </r>
  <r>
    <x v="83"/>
    <x v="8"/>
    <x v="3"/>
    <x v="62"/>
    <x v="0"/>
    <x v="54"/>
    <x v="3"/>
    <x v="15"/>
    <x v="2"/>
    <x v="12"/>
    <x v="15"/>
    <x v="7"/>
  </r>
  <r>
    <x v="87"/>
    <x v="14"/>
    <x v="3"/>
    <x v="42"/>
    <x v="0"/>
    <x v="57"/>
    <x v="3"/>
    <x v="16"/>
    <x v="1"/>
    <x v="11"/>
    <x v="15"/>
    <x v="7"/>
  </r>
  <r>
    <x v="91"/>
    <x v="101"/>
    <x v="3"/>
    <x v="6"/>
    <x v="0"/>
    <x v="57"/>
    <x v="3"/>
    <x v="16"/>
    <x v="2"/>
    <x v="43"/>
    <x v="15"/>
    <x v="7"/>
  </r>
  <r>
    <x v="52"/>
    <x v="21"/>
    <x v="3"/>
    <x v="19"/>
    <x v="9"/>
    <x v="59"/>
    <x v="3"/>
    <x v="17"/>
    <x v="0"/>
    <x v="7"/>
    <x v="12"/>
    <x v="7"/>
  </r>
  <r>
    <x v="34"/>
    <x v="92"/>
    <x v="3"/>
    <x v="59"/>
    <x v="0"/>
    <x v="53"/>
    <x v="3"/>
    <x v="14"/>
    <x v="0"/>
    <x v="14"/>
    <x v="12"/>
    <x v="7"/>
  </r>
  <r>
    <x v="0"/>
    <x v="47"/>
    <x v="0"/>
    <x v="53"/>
    <x v="0"/>
    <x v="1"/>
    <x v="0"/>
    <x v="0"/>
    <x v="12"/>
    <x v="28"/>
    <x v="4"/>
    <x v="7"/>
  </r>
  <r>
    <x v="1"/>
    <x v="28"/>
    <x v="1"/>
    <x v="14"/>
    <x v="11"/>
    <x v="6"/>
    <x v="0"/>
    <x v="0"/>
    <x v="17"/>
    <x v="27"/>
    <x v="4"/>
    <x v="7"/>
  </r>
  <r>
    <x v="1"/>
    <x v="27"/>
    <x v="2"/>
    <x v="3"/>
    <x v="0"/>
    <x v="6"/>
    <x v="1"/>
    <x v="22"/>
    <x v="18"/>
    <x v="27"/>
    <x v="4"/>
    <x v="7"/>
  </r>
  <r>
    <x v="104"/>
    <x v="42"/>
    <x v="5"/>
    <x v="27"/>
    <x v="11"/>
    <x v="41"/>
    <x v="0"/>
    <x v="5"/>
    <x v="16"/>
    <x v="40"/>
    <x v="5"/>
    <x v="7"/>
  </r>
  <r>
    <x v="104"/>
    <x v="43"/>
    <x v="5"/>
    <x v="7"/>
    <x v="6"/>
    <x v="13"/>
    <x v="0"/>
    <x v="0"/>
    <x v="15"/>
    <x v="40"/>
    <x v="5"/>
    <x v="7"/>
  </r>
  <r>
    <x v="104"/>
    <x v="31"/>
    <x v="5"/>
    <x v="54"/>
    <x v="13"/>
    <x v="52"/>
    <x v="0"/>
    <x v="14"/>
    <x v="15"/>
    <x v="83"/>
    <x v="11"/>
    <x v="7"/>
  </r>
  <r>
    <x v="104"/>
    <x v="33"/>
    <x v="5"/>
    <x v="57"/>
    <x v="11"/>
    <x v="24"/>
    <x v="0"/>
    <x v="0"/>
    <x v="15"/>
    <x v="80"/>
    <x v="11"/>
    <x v="7"/>
  </r>
  <r>
    <x v="104"/>
    <x v="110"/>
    <x v="5"/>
    <x v="64"/>
    <x v="11"/>
    <x v="44"/>
    <x v="0"/>
    <x v="7"/>
    <x v="10"/>
    <x v="81"/>
    <x v="8"/>
    <x v="7"/>
  </r>
  <r>
    <x v="104"/>
    <x v="111"/>
    <x v="5"/>
    <x v="64"/>
    <x v="11"/>
    <x v="63"/>
    <x v="0"/>
    <x v="20"/>
    <x v="11"/>
    <x v="81"/>
    <x v="8"/>
    <x v="7"/>
  </r>
  <r>
    <x v="104"/>
    <x v="87"/>
    <x v="5"/>
    <x v="69"/>
    <x v="11"/>
    <x v="42"/>
    <x v="0"/>
    <x v="6"/>
    <x v="11"/>
    <x v="82"/>
    <x v="8"/>
    <x v="7"/>
  </r>
  <r>
    <x v="103"/>
    <x v="88"/>
    <x v="4"/>
    <x v="84"/>
    <x v="6"/>
    <x v="0"/>
    <x v="2"/>
    <x v="23"/>
    <x v="19"/>
    <x v="88"/>
    <x v="5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S22" firstHeaderRow="2" firstDataRow="2" firstDataCol="1"/>
  <pivotFields count="12">
    <pivotField compact="0" showAll="0" outline="0"/>
    <pivotField compact="0" showAll="0" outline="0"/>
    <pivotField compact="0" showAll="0"/>
    <pivotField compact="0" showAll="0" outline="0"/>
    <pivotField axis="axisCol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 outline="0"/>
    <pivotField compact="0" showAll="0"/>
    <pivotField dataField="1" compact="0" showAll="0"/>
    <pivotField compact="0" showAll="0"/>
    <pivotField compact="0" showAll="0" outline="0"/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/>
  </pivotFields>
  <rowFields count="1">
    <field x="10"/>
  </rowFields>
  <colFields count="1">
    <field x="4"/>
  </colFields>
  <dataFields count="1">
    <dataField name="求和项:当量课时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9.87"/>
    <col collapsed="false" customWidth="true" hidden="false" outlineLevel="0" max="3" min="3" style="0" width="20.5"/>
    <col collapsed="false" customWidth="true" hidden="false" outlineLevel="0" max="4" min="4" style="0" width="13.24"/>
    <col collapsed="false" customWidth="true" hidden="false" outlineLevel="0" max="5" min="5" style="0" width="20.5"/>
    <col collapsed="false" customWidth="true" hidden="false" outlineLevel="0" max="6" min="6" style="0" width="12.36"/>
    <col collapsed="false" customWidth="true" hidden="false" outlineLevel="0" max="7" min="7" style="0" width="10.24"/>
    <col collapsed="false" customWidth="true" hidden="false" outlineLevel="0" max="8" min="8" style="0" width="9.24"/>
    <col collapsed="false" customWidth="true" hidden="false" outlineLevel="0" max="9" min="9" style="0" width="15.99"/>
    <col collapsed="false" customWidth="true" hidden="false" outlineLevel="0" max="10" min="10" style="0" width="10.99"/>
    <col collapsed="false" customWidth="true" hidden="false" outlineLevel="0" max="11" min="11" style="0" width="7.87"/>
    <col collapsed="false" customWidth="true" hidden="false" outlineLevel="0" max="12" min="12" style="0" width="7.5"/>
    <col collapsed="false" customWidth="true" hidden="false" outlineLevel="0" max="13" min="13" style="0" width="10.62"/>
    <col collapsed="false" customWidth="true" hidden="false" outlineLevel="0" max="14" min="14" style="0" width="11.24"/>
    <col collapsed="false" customWidth="true" hidden="false" outlineLevel="0" max="15" min="15" style="0" width="5.99"/>
    <col collapsed="false" customWidth="true" hidden="false" outlineLevel="0" max="16" min="16" style="0" width="9.75"/>
    <col collapsed="false" customWidth="true" hidden="false" outlineLevel="0" max="17" min="17" style="0" width="10.24"/>
    <col collapsed="false" customWidth="true" hidden="false" outlineLevel="0" max="19" min="19" style="0" width="8.5"/>
  </cols>
  <sheetData>
    <row r="3" customFormat="false" ht="14.25" hidden="false" customHeight="false" outlineLevel="0" collapsed="false">
      <c r="A3" s="1" t="s">
        <v>0</v>
      </c>
      <c r="B3" s="1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</row>
    <row r="4" customFormat="false" ht="14.25" hidden="false" customHeight="false" outlineLevel="0" collapsed="false">
      <c r="A4" s="1" t="s">
        <v>2</v>
      </c>
      <c r="B4" s="1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5" t="s">
        <v>20</v>
      </c>
    </row>
    <row r="5" customFormat="false" ht="14.25" hidden="false" customHeight="false" outlineLevel="0" collapsed="false">
      <c r="A5" s="1" t="s">
        <v>21</v>
      </c>
      <c r="B5" s="6" t="n">
        <v>160</v>
      </c>
      <c r="C5" s="7"/>
      <c r="D5" s="7"/>
      <c r="E5" s="7"/>
      <c r="F5" s="7" t="n">
        <v>32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 t="n">
        <v>192</v>
      </c>
    </row>
    <row r="6" customFormat="false" ht="14.25" hidden="false" customHeight="false" outlineLevel="0" collapsed="false">
      <c r="A6" s="9" t="s">
        <v>22</v>
      </c>
      <c r="B6" s="10" t="n">
        <v>38.72</v>
      </c>
      <c r="C6" s="11"/>
      <c r="D6" s="11"/>
      <c r="E6" s="11"/>
      <c r="F6" s="11"/>
      <c r="G6" s="11"/>
      <c r="H6" s="11"/>
      <c r="I6" s="11"/>
      <c r="J6" s="11"/>
      <c r="K6" s="11"/>
      <c r="L6" s="11" t="n">
        <v>34.56</v>
      </c>
      <c r="M6" s="11"/>
      <c r="N6" s="11"/>
      <c r="O6" s="11"/>
      <c r="P6" s="11"/>
      <c r="Q6" s="11"/>
      <c r="R6" s="11"/>
      <c r="S6" s="12" t="n">
        <v>73.28</v>
      </c>
    </row>
    <row r="7" customFormat="false" ht="14.25" hidden="false" customHeight="false" outlineLevel="0" collapsed="false">
      <c r="A7" s="9" t="s">
        <v>23</v>
      </c>
      <c r="B7" s="10" t="n">
        <v>32</v>
      </c>
      <c r="C7" s="11"/>
      <c r="D7" s="11"/>
      <c r="E7" s="11"/>
      <c r="F7" s="11"/>
      <c r="G7" s="11"/>
      <c r="H7" s="11"/>
      <c r="I7" s="11"/>
      <c r="J7" s="11"/>
      <c r="K7" s="11"/>
      <c r="L7" s="11" t="n">
        <v>40</v>
      </c>
      <c r="M7" s="11"/>
      <c r="N7" s="11"/>
      <c r="O7" s="11" t="n">
        <v>123.2</v>
      </c>
      <c r="P7" s="11"/>
      <c r="Q7" s="11"/>
      <c r="R7" s="11"/>
      <c r="S7" s="12" t="n">
        <v>195.2</v>
      </c>
    </row>
    <row r="8" customFormat="false" ht="14.25" hidden="false" customHeight="false" outlineLevel="0" collapsed="false">
      <c r="A8" s="9" t="s">
        <v>24</v>
      </c>
      <c r="B8" s="10" t="n">
        <v>32</v>
      </c>
      <c r="C8" s="11"/>
      <c r="D8" s="11"/>
      <c r="E8" s="11"/>
      <c r="F8" s="11"/>
      <c r="G8" s="11"/>
      <c r="H8" s="11"/>
      <c r="I8" s="11"/>
      <c r="J8" s="11"/>
      <c r="K8" s="11"/>
      <c r="L8" s="11" t="n">
        <v>96</v>
      </c>
      <c r="M8" s="11"/>
      <c r="N8" s="11"/>
      <c r="O8" s="11"/>
      <c r="P8" s="11"/>
      <c r="Q8" s="11"/>
      <c r="R8" s="11"/>
      <c r="S8" s="12" t="n">
        <v>128</v>
      </c>
    </row>
    <row r="9" customFormat="false" ht="14.25" hidden="false" customHeight="false" outlineLevel="0" collapsed="false">
      <c r="A9" s="9" t="s">
        <v>25</v>
      </c>
      <c r="B9" s="10"/>
      <c r="C9" s="11"/>
      <c r="D9" s="11"/>
      <c r="E9" s="11"/>
      <c r="F9" s="11"/>
      <c r="G9" s="11"/>
      <c r="H9" s="11" t="n">
        <v>32</v>
      </c>
      <c r="I9" s="11"/>
      <c r="J9" s="11"/>
      <c r="K9" s="11"/>
      <c r="L9" s="11" t="n">
        <v>32</v>
      </c>
      <c r="M9" s="11"/>
      <c r="N9" s="11"/>
      <c r="O9" s="11"/>
      <c r="P9" s="11"/>
      <c r="Q9" s="11"/>
      <c r="R9" s="11"/>
      <c r="S9" s="12" t="n">
        <v>64</v>
      </c>
    </row>
    <row r="10" customFormat="false" ht="14.25" hidden="false" customHeight="false" outlineLevel="0" collapsed="false">
      <c r="A10" s="9" t="s">
        <v>26</v>
      </c>
      <c r="B10" s="10" t="n">
        <v>268.48</v>
      </c>
      <c r="C10" s="11"/>
      <c r="D10" s="11"/>
      <c r="E10" s="11"/>
      <c r="F10" s="11"/>
      <c r="G10" s="11"/>
      <c r="H10" s="11"/>
      <c r="I10" s="11"/>
      <c r="J10" s="11"/>
      <c r="K10" s="11" t="n">
        <v>43.52</v>
      </c>
      <c r="L10" s="11" t="n">
        <v>165.76</v>
      </c>
      <c r="M10" s="11"/>
      <c r="N10" s="11"/>
      <c r="O10" s="11" t="n">
        <v>41.6</v>
      </c>
      <c r="P10" s="11"/>
      <c r="Q10" s="11"/>
      <c r="R10" s="11"/>
      <c r="S10" s="12" t="n">
        <v>519.36</v>
      </c>
    </row>
    <row r="11" customFormat="false" ht="14.25" hidden="false" customHeight="false" outlineLevel="0" collapsed="false">
      <c r="A11" s="9" t="s">
        <v>27</v>
      </c>
      <c r="B11" s="10" t="n">
        <v>80.32</v>
      </c>
      <c r="C11" s="11"/>
      <c r="D11" s="11"/>
      <c r="E11" s="11" t="n">
        <v>41.92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2" t="n">
        <v>122.24</v>
      </c>
    </row>
    <row r="12" customFormat="false" ht="14.25" hidden="false" customHeight="false" outlineLevel="0" collapsed="false">
      <c r="A12" s="9" t="s">
        <v>28</v>
      </c>
      <c r="B12" s="10" t="n">
        <v>32</v>
      </c>
      <c r="C12" s="11"/>
      <c r="D12" s="11"/>
      <c r="E12" s="11"/>
      <c r="F12" s="11"/>
      <c r="G12" s="11"/>
      <c r="H12" s="11"/>
      <c r="I12" s="11" t="n">
        <v>32</v>
      </c>
      <c r="J12" s="11"/>
      <c r="K12" s="11"/>
      <c r="L12" s="11" t="n">
        <v>103.68</v>
      </c>
      <c r="M12" s="11" t="n">
        <v>32</v>
      </c>
      <c r="N12" s="11"/>
      <c r="O12" s="11" t="n">
        <v>64</v>
      </c>
      <c r="P12" s="11" t="n">
        <v>37.76</v>
      </c>
      <c r="Q12" s="11"/>
      <c r="R12" s="11"/>
      <c r="S12" s="12" t="n">
        <v>301.44</v>
      </c>
    </row>
    <row r="13" customFormat="false" ht="14.25" hidden="false" customHeight="false" outlineLevel="0" collapsed="false">
      <c r="A13" s="9" t="s">
        <v>29</v>
      </c>
      <c r="B13" s="10" t="n">
        <v>39.68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 t="n">
        <v>41.28</v>
      </c>
      <c r="P13" s="11"/>
      <c r="Q13" s="11"/>
      <c r="R13" s="11"/>
      <c r="S13" s="12" t="n">
        <v>80.96</v>
      </c>
    </row>
    <row r="14" customFormat="false" ht="14.25" hidden="false" customHeight="false" outlineLevel="0" collapsed="false">
      <c r="A14" s="9" t="s">
        <v>30</v>
      </c>
      <c r="B14" s="10" t="n">
        <v>104</v>
      </c>
      <c r="C14" s="11" t="n">
        <v>33.6</v>
      </c>
      <c r="D14" s="11" t="n">
        <v>32</v>
      </c>
      <c r="E14" s="11"/>
      <c r="F14" s="11"/>
      <c r="G14" s="11"/>
      <c r="H14" s="11"/>
      <c r="I14" s="11"/>
      <c r="J14" s="11"/>
      <c r="K14" s="11"/>
      <c r="L14" s="11" t="n">
        <v>244.16</v>
      </c>
      <c r="M14" s="11"/>
      <c r="N14" s="11"/>
      <c r="O14" s="11" t="n">
        <v>67.2</v>
      </c>
      <c r="P14" s="11"/>
      <c r="Q14" s="11"/>
      <c r="R14" s="11"/>
      <c r="S14" s="12" t="n">
        <v>480.96</v>
      </c>
    </row>
    <row r="15" customFormat="false" ht="14.25" hidden="false" customHeight="false" outlineLevel="0" collapsed="false">
      <c r="A15" s="9" t="s">
        <v>31</v>
      </c>
      <c r="B15" s="10" t="n">
        <v>299.2</v>
      </c>
      <c r="C15" s="11"/>
      <c r="D15" s="11"/>
      <c r="E15" s="11"/>
      <c r="F15" s="11"/>
      <c r="G15" s="11"/>
      <c r="H15" s="11"/>
      <c r="I15" s="11"/>
      <c r="J15" s="11"/>
      <c r="K15" s="11"/>
      <c r="L15" s="11" t="n">
        <v>32</v>
      </c>
      <c r="M15" s="11"/>
      <c r="N15" s="11"/>
      <c r="O15" s="11" t="n">
        <v>164.16</v>
      </c>
      <c r="P15" s="11"/>
      <c r="Q15" s="11" t="n">
        <v>34.56</v>
      </c>
      <c r="R15" s="11"/>
      <c r="S15" s="12" t="n">
        <v>529.92</v>
      </c>
    </row>
    <row r="16" customFormat="false" ht="14.25" hidden="false" customHeight="false" outlineLevel="0" collapsed="false">
      <c r="A16" s="9" t="s">
        <v>32</v>
      </c>
      <c r="B16" s="10" t="n">
        <v>221.44</v>
      </c>
      <c r="C16" s="11"/>
      <c r="D16" s="11"/>
      <c r="E16" s="11"/>
      <c r="F16" s="11"/>
      <c r="G16" s="11" t="n">
        <v>72</v>
      </c>
      <c r="H16" s="11"/>
      <c r="I16" s="11"/>
      <c r="J16" s="11"/>
      <c r="K16" s="11"/>
      <c r="L16" s="11" t="n">
        <v>32</v>
      </c>
      <c r="M16" s="11"/>
      <c r="N16" s="11"/>
      <c r="O16" s="11" t="n">
        <v>32</v>
      </c>
      <c r="P16" s="11"/>
      <c r="Q16" s="11" t="n">
        <v>34.24</v>
      </c>
      <c r="R16" s="11"/>
      <c r="S16" s="12" t="n">
        <v>391.68</v>
      </c>
    </row>
    <row r="17" customFormat="false" ht="14.25" hidden="false" customHeight="false" outlineLevel="0" collapsed="false">
      <c r="A17" s="9" t="s">
        <v>33</v>
      </c>
      <c r="B17" s="10" t="n">
        <v>39.68</v>
      </c>
      <c r="C17" s="11"/>
      <c r="D17" s="11"/>
      <c r="E17" s="11"/>
      <c r="F17" s="11"/>
      <c r="G17" s="11"/>
      <c r="H17" s="11"/>
      <c r="I17" s="11"/>
      <c r="J17" s="11" t="n">
        <v>32</v>
      </c>
      <c r="K17" s="11"/>
      <c r="L17" s="11" t="n">
        <v>146.24</v>
      </c>
      <c r="M17" s="11"/>
      <c r="N17" s="11"/>
      <c r="O17" s="11"/>
      <c r="P17" s="11"/>
      <c r="Q17" s="11"/>
      <c r="R17" s="11"/>
      <c r="S17" s="12" t="n">
        <v>217.92</v>
      </c>
    </row>
    <row r="18" customFormat="false" ht="14.25" hidden="false" customHeight="false" outlineLevel="0" collapsed="false">
      <c r="A18" s="9" t="s">
        <v>34</v>
      </c>
      <c r="B18" s="10" t="n">
        <v>6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v>208</v>
      </c>
      <c r="M18" s="11"/>
      <c r="N18" s="11"/>
      <c r="O18" s="11"/>
      <c r="P18" s="11"/>
      <c r="Q18" s="11"/>
      <c r="R18" s="11"/>
      <c r="S18" s="12" t="n">
        <v>272</v>
      </c>
    </row>
    <row r="19" customFormat="false" ht="14.25" hidden="false" customHeight="false" outlineLevel="0" collapsed="false">
      <c r="A19" s="9" t="s">
        <v>35</v>
      </c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 t="n">
        <v>162.88</v>
      </c>
      <c r="M19" s="11"/>
      <c r="N19" s="11"/>
      <c r="O19" s="11"/>
      <c r="P19" s="11"/>
      <c r="Q19" s="11"/>
      <c r="R19" s="11" t="n">
        <v>136.96</v>
      </c>
      <c r="S19" s="12" t="n">
        <v>299.84</v>
      </c>
    </row>
    <row r="20" customFormat="false" ht="14.25" hidden="false" customHeight="false" outlineLevel="0" collapsed="false">
      <c r="A20" s="9" t="s">
        <v>36</v>
      </c>
      <c r="B20" s="10" t="n">
        <v>155.2</v>
      </c>
      <c r="C20" s="11"/>
      <c r="D20" s="11"/>
      <c r="E20" s="11"/>
      <c r="F20" s="11"/>
      <c r="G20" s="11"/>
      <c r="H20" s="11"/>
      <c r="I20" s="11"/>
      <c r="J20" s="11"/>
      <c r="K20" s="11"/>
      <c r="L20" s="11" t="n">
        <v>162.56</v>
      </c>
      <c r="M20" s="11"/>
      <c r="N20" s="11" t="n">
        <v>39.68</v>
      </c>
      <c r="O20" s="11" t="n">
        <v>41.6</v>
      </c>
      <c r="P20" s="11"/>
      <c r="Q20" s="11"/>
      <c r="R20" s="11"/>
      <c r="S20" s="12" t="n">
        <v>399.04</v>
      </c>
    </row>
    <row r="21" customFormat="false" ht="14.25" hidden="false" customHeight="false" outlineLevel="0" collapsed="false">
      <c r="A21" s="9" t="s">
        <v>37</v>
      </c>
      <c r="B21" s="10" t="n">
        <v>204.16</v>
      </c>
      <c r="C21" s="11"/>
      <c r="D21" s="11"/>
      <c r="E21" s="11"/>
      <c r="F21" s="11"/>
      <c r="G21" s="11"/>
      <c r="H21" s="11"/>
      <c r="I21" s="11"/>
      <c r="J21" s="11" t="n">
        <v>32</v>
      </c>
      <c r="K21" s="11"/>
      <c r="L21" s="11" t="n">
        <v>116.16</v>
      </c>
      <c r="M21" s="11"/>
      <c r="N21" s="11"/>
      <c r="O21" s="11"/>
      <c r="P21" s="11"/>
      <c r="Q21" s="11"/>
      <c r="R21" s="11"/>
      <c r="S21" s="12" t="n">
        <v>352.32</v>
      </c>
    </row>
    <row r="22" customFormat="false" ht="14.25" hidden="false" customHeight="false" outlineLevel="0" collapsed="false">
      <c r="A22" s="13" t="s">
        <v>20</v>
      </c>
      <c r="B22" s="14" t="n">
        <v>1770.88</v>
      </c>
      <c r="C22" s="15" t="n">
        <v>33.6</v>
      </c>
      <c r="D22" s="15" t="n">
        <v>32</v>
      </c>
      <c r="E22" s="15" t="n">
        <v>41.92</v>
      </c>
      <c r="F22" s="15" t="n">
        <v>32</v>
      </c>
      <c r="G22" s="15" t="n">
        <v>72</v>
      </c>
      <c r="H22" s="15" t="n">
        <v>32</v>
      </c>
      <c r="I22" s="15" t="n">
        <v>32</v>
      </c>
      <c r="J22" s="15" t="n">
        <v>64</v>
      </c>
      <c r="K22" s="15" t="n">
        <v>43.52</v>
      </c>
      <c r="L22" s="15" t="n">
        <v>1576</v>
      </c>
      <c r="M22" s="15" t="n">
        <v>32</v>
      </c>
      <c r="N22" s="15" t="n">
        <v>39.68</v>
      </c>
      <c r="O22" s="15" t="n">
        <v>575.04</v>
      </c>
      <c r="P22" s="15" t="n">
        <v>37.76</v>
      </c>
      <c r="Q22" s="15" t="n">
        <v>68.8</v>
      </c>
      <c r="R22" s="15" t="n">
        <v>136.96</v>
      </c>
      <c r="S22" s="16" t="n">
        <v>4620.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2.99"/>
    <col collapsed="false" customWidth="true" hidden="false" outlineLevel="0" max="3" min="3" style="0" width="7.12"/>
    <col collapsed="false" customWidth="true" hidden="false" outlineLevel="0" max="4" min="4" style="0" width="17.99"/>
    <col collapsed="false" customWidth="true" hidden="false" outlineLevel="0" max="5" min="5" style="0" width="11.87"/>
    <col collapsed="false" customWidth="true" hidden="false" outlineLevel="0" max="6" min="6" style="17" width="7.62"/>
    <col collapsed="false" customWidth="true" hidden="false" outlineLevel="0" max="7" min="7" style="17" width="6.12"/>
    <col collapsed="false" customWidth="true" hidden="false" outlineLevel="0" max="8" min="8" style="17" width="8.62"/>
    <col collapsed="false" customWidth="true" hidden="false" outlineLevel="0" max="9" min="9" style="0" width="23.24"/>
    <col collapsed="false" customWidth="true" hidden="false" outlineLevel="0" max="11" min="11" style="0" width="16.62"/>
  </cols>
  <sheetData>
    <row r="1" customFormat="false" ht="27.75" hidden="false" customHeight="true" outlineLevel="0" collapsed="false">
      <c r="A1" s="18" t="s">
        <v>38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4.25" hidden="false" customHeight="false" outlineLevel="0" collapsed="false">
      <c r="A2" s="19" t="s">
        <v>39</v>
      </c>
      <c r="B2" s="19" t="s">
        <v>40</v>
      </c>
      <c r="C2" s="19" t="s">
        <v>41</v>
      </c>
      <c r="D2" s="19" t="s">
        <v>42</v>
      </c>
      <c r="E2" s="19" t="s">
        <v>1</v>
      </c>
      <c r="F2" s="20" t="s">
        <v>43</v>
      </c>
      <c r="G2" s="20" t="s">
        <v>44</v>
      </c>
      <c r="H2" s="21" t="s">
        <v>45</v>
      </c>
      <c r="I2" s="19" t="s">
        <v>46</v>
      </c>
      <c r="J2" s="19" t="s">
        <v>47</v>
      </c>
      <c r="K2" s="19" t="s">
        <v>2</v>
      </c>
      <c r="L2" s="22" t="s">
        <v>48</v>
      </c>
      <c r="M2" s="23"/>
    </row>
    <row r="3" customFormat="false" ht="14.25" hidden="false" customHeight="false" outlineLevel="0" collapsed="false">
      <c r="A3" s="24" t="s">
        <v>49</v>
      </c>
      <c r="B3" s="19" t="s">
        <v>50</v>
      </c>
      <c r="C3" s="19" t="s">
        <v>51</v>
      </c>
      <c r="D3" s="19" t="s">
        <v>52</v>
      </c>
      <c r="E3" s="19" t="s">
        <v>3</v>
      </c>
      <c r="F3" s="25" t="n">
        <v>44</v>
      </c>
      <c r="G3" s="25" t="s">
        <v>53</v>
      </c>
      <c r="H3" s="26" t="n">
        <f aca="false">G3*INT(100*(1+MAX((F3-50)/(2*F3),0)))/100</f>
        <v>32</v>
      </c>
      <c r="I3" s="19" t="s">
        <v>54</v>
      </c>
      <c r="J3" s="19" t="s">
        <v>55</v>
      </c>
      <c r="K3" s="19" t="s">
        <v>21</v>
      </c>
      <c r="L3" s="27"/>
    </row>
    <row r="4" customFormat="false" ht="14.25" hidden="false" customHeight="false" outlineLevel="0" collapsed="false">
      <c r="A4" s="24" t="s">
        <v>49</v>
      </c>
      <c r="B4" s="19" t="s">
        <v>50</v>
      </c>
      <c r="C4" s="19" t="s">
        <v>51</v>
      </c>
      <c r="D4" s="19" t="s">
        <v>52</v>
      </c>
      <c r="E4" s="19" t="s">
        <v>3</v>
      </c>
      <c r="F4" s="25" t="n">
        <v>44</v>
      </c>
      <c r="G4" s="25" t="s">
        <v>53</v>
      </c>
      <c r="H4" s="26" t="n">
        <f aca="false">G4*INT(100*(1+MAX((F4-50)/(2*F4),0)))/100</f>
        <v>32</v>
      </c>
      <c r="I4" s="19" t="s">
        <v>56</v>
      </c>
      <c r="J4" s="19" t="s">
        <v>55</v>
      </c>
      <c r="K4" s="19" t="s">
        <v>21</v>
      </c>
      <c r="L4" s="27"/>
    </row>
    <row r="5" customFormat="false" ht="14.25" hidden="false" customHeight="false" outlineLevel="0" collapsed="false">
      <c r="A5" s="24" t="s">
        <v>57</v>
      </c>
      <c r="B5" s="19" t="s">
        <v>58</v>
      </c>
      <c r="C5" s="19" t="s">
        <v>51</v>
      </c>
      <c r="D5" s="19" t="s">
        <v>59</v>
      </c>
      <c r="E5" s="19" t="s">
        <v>60</v>
      </c>
      <c r="F5" s="25" t="n">
        <v>45</v>
      </c>
      <c r="G5" s="25" t="s">
        <v>53</v>
      </c>
      <c r="H5" s="26" t="n">
        <f aca="false">G5*INT(100*(1+MAX((F5-50)/(2*F5),0)))/100</f>
        <v>32</v>
      </c>
      <c r="I5" s="19" t="s">
        <v>61</v>
      </c>
      <c r="J5" s="19" t="s">
        <v>62</v>
      </c>
      <c r="K5" s="19" t="s">
        <v>21</v>
      </c>
      <c r="L5" s="27" t="s">
        <v>63</v>
      </c>
    </row>
    <row r="6" customFormat="false" ht="14.25" hidden="false" customHeight="false" outlineLevel="0" collapsed="false">
      <c r="A6" s="24" t="s">
        <v>64</v>
      </c>
      <c r="B6" s="19" t="s">
        <v>65</v>
      </c>
      <c r="C6" s="19" t="s">
        <v>51</v>
      </c>
      <c r="D6" s="19" t="s">
        <v>66</v>
      </c>
      <c r="E6" s="19" t="s">
        <v>3</v>
      </c>
      <c r="F6" s="25" t="n">
        <v>44</v>
      </c>
      <c r="G6" s="25" t="s">
        <v>53</v>
      </c>
      <c r="H6" s="26" t="n">
        <f aca="false">G6*INT(100*(1+MAX((F6-50)/(2*F6),0)))/100</f>
        <v>32</v>
      </c>
      <c r="I6" s="19" t="s">
        <v>56</v>
      </c>
      <c r="J6" s="19" t="s">
        <v>62</v>
      </c>
      <c r="K6" s="19" t="s">
        <v>21</v>
      </c>
      <c r="L6" s="27"/>
    </row>
    <row r="7" customFormat="false" ht="14.25" hidden="false" customHeight="false" outlineLevel="0" collapsed="false">
      <c r="A7" s="24" t="s">
        <v>64</v>
      </c>
      <c r="B7" s="19" t="s">
        <v>65</v>
      </c>
      <c r="C7" s="19" t="s">
        <v>51</v>
      </c>
      <c r="D7" s="19" t="s">
        <v>66</v>
      </c>
      <c r="E7" s="19" t="s">
        <v>3</v>
      </c>
      <c r="F7" s="25" t="n">
        <v>44</v>
      </c>
      <c r="G7" s="25" t="s">
        <v>53</v>
      </c>
      <c r="H7" s="26" t="n">
        <f aca="false">G7*INT(100*(1+MAX((F7-50)/(2*F7),0)))/100</f>
        <v>32</v>
      </c>
      <c r="I7" s="19" t="s">
        <v>67</v>
      </c>
      <c r="J7" s="19" t="s">
        <v>68</v>
      </c>
      <c r="K7" s="19" t="s">
        <v>21</v>
      </c>
      <c r="L7" s="27"/>
    </row>
    <row r="8" customFormat="false" ht="14.25" hidden="false" customHeight="false" outlineLevel="0" collapsed="false">
      <c r="A8" s="24" t="s">
        <v>69</v>
      </c>
      <c r="B8" s="19" t="s">
        <v>70</v>
      </c>
      <c r="C8" s="19" t="s">
        <v>51</v>
      </c>
      <c r="D8" s="19" t="s">
        <v>71</v>
      </c>
      <c r="E8" s="19" t="s">
        <v>3</v>
      </c>
      <c r="F8" s="25" t="n">
        <v>35</v>
      </c>
      <c r="G8" s="25" t="s">
        <v>53</v>
      </c>
      <c r="H8" s="26" t="n">
        <f aca="false">G8*INT(100*(1+MAX((F8-50)/(2*F8),0)))/100</f>
        <v>32</v>
      </c>
      <c r="I8" s="19" t="s">
        <v>54</v>
      </c>
      <c r="J8" s="19" t="s">
        <v>72</v>
      </c>
      <c r="K8" s="19" t="s">
        <v>21</v>
      </c>
      <c r="L8" s="27"/>
    </row>
    <row r="9" customFormat="false" ht="14.25" hidden="false" customHeight="false" outlineLevel="0" collapsed="false">
      <c r="A9" s="24" t="s">
        <v>73</v>
      </c>
      <c r="B9" s="19" t="s">
        <v>74</v>
      </c>
      <c r="C9" s="19" t="s">
        <v>51</v>
      </c>
      <c r="D9" s="19" t="s">
        <v>75</v>
      </c>
      <c r="E9" s="19" t="s">
        <v>13</v>
      </c>
      <c r="F9" s="25" t="n">
        <v>60</v>
      </c>
      <c r="G9" s="25" t="s">
        <v>53</v>
      </c>
      <c r="H9" s="26" t="n">
        <f aca="false">G9*INT(100*(1+MAX((F9-50)/(2*F9),0)))/100</f>
        <v>34.56</v>
      </c>
      <c r="I9" s="19" t="s">
        <v>67</v>
      </c>
      <c r="J9" s="19" t="s">
        <v>76</v>
      </c>
      <c r="K9" s="19" t="s">
        <v>22</v>
      </c>
      <c r="L9" s="27"/>
    </row>
    <row r="10" customFormat="false" ht="14.25" hidden="false" customHeight="false" outlineLevel="0" collapsed="false">
      <c r="A10" s="24" t="s">
        <v>77</v>
      </c>
      <c r="B10" s="19" t="s">
        <v>78</v>
      </c>
      <c r="C10" s="19" t="s">
        <v>51</v>
      </c>
      <c r="D10" s="19" t="s">
        <v>79</v>
      </c>
      <c r="E10" s="19" t="s">
        <v>3</v>
      </c>
      <c r="F10" s="25" t="n">
        <v>88</v>
      </c>
      <c r="G10" s="25" t="s">
        <v>53</v>
      </c>
      <c r="H10" s="26" t="n">
        <f aca="false">G10*INT(100*(1+MAX((F10-50)/(2*F10),0)))/100</f>
        <v>38.72</v>
      </c>
      <c r="I10" s="19" t="s">
        <v>56</v>
      </c>
      <c r="J10" s="19" t="s">
        <v>80</v>
      </c>
      <c r="K10" s="19" t="s">
        <v>22</v>
      </c>
      <c r="L10" s="27"/>
    </row>
    <row r="11" customFormat="false" ht="14.25" hidden="false" customHeight="false" outlineLevel="0" collapsed="false">
      <c r="A11" s="24" t="s">
        <v>81</v>
      </c>
      <c r="B11" s="19" t="s">
        <v>82</v>
      </c>
      <c r="C11" s="19" t="s">
        <v>51</v>
      </c>
      <c r="D11" s="19" t="s">
        <v>83</v>
      </c>
      <c r="E11" s="19" t="s">
        <v>3</v>
      </c>
      <c r="F11" s="25" t="n">
        <v>44</v>
      </c>
      <c r="G11" s="25" t="s">
        <v>53</v>
      </c>
      <c r="H11" s="26" t="n">
        <f aca="false">G11*INT(100*(1+MAX((F11-50)/(2*F11),0)))/100</f>
        <v>32</v>
      </c>
      <c r="I11" s="19" t="s">
        <v>67</v>
      </c>
      <c r="J11" s="19" t="s">
        <v>84</v>
      </c>
      <c r="K11" s="19" t="s">
        <v>23</v>
      </c>
      <c r="L11" s="27"/>
    </row>
    <row r="12" customFormat="false" ht="14.25" hidden="false" customHeight="false" outlineLevel="0" collapsed="false">
      <c r="A12" s="24" t="s">
        <v>85</v>
      </c>
      <c r="B12" s="19" t="s">
        <v>86</v>
      </c>
      <c r="C12" s="19" t="s">
        <v>51</v>
      </c>
      <c r="D12" s="19" t="s">
        <v>87</v>
      </c>
      <c r="E12" s="19" t="s">
        <v>13</v>
      </c>
      <c r="F12" s="25" t="n">
        <v>100</v>
      </c>
      <c r="G12" s="25" t="s">
        <v>53</v>
      </c>
      <c r="H12" s="26" t="n">
        <f aca="false">G12*INT(100*(1+MAX((F12-50)/(2*F12),0)))/100</f>
        <v>40</v>
      </c>
      <c r="I12" s="19" t="s">
        <v>54</v>
      </c>
      <c r="J12" s="19" t="s">
        <v>88</v>
      </c>
      <c r="K12" s="19" t="s">
        <v>23</v>
      </c>
      <c r="L12" s="27"/>
    </row>
    <row r="13" customFormat="false" ht="14.25" hidden="false" customHeight="false" outlineLevel="0" collapsed="false">
      <c r="A13" s="24" t="s">
        <v>89</v>
      </c>
      <c r="B13" s="19" t="s">
        <v>90</v>
      </c>
      <c r="C13" s="19" t="s">
        <v>51</v>
      </c>
      <c r="D13" s="19" t="s">
        <v>91</v>
      </c>
      <c r="E13" s="19" t="s">
        <v>16</v>
      </c>
      <c r="F13" s="25" t="n">
        <v>118</v>
      </c>
      <c r="G13" s="25" t="s">
        <v>53</v>
      </c>
      <c r="H13" s="26" t="n">
        <f aca="false">G13*INT(100*(1+MAX((F13-50)/(2*F13),0)))/100</f>
        <v>40.96</v>
      </c>
      <c r="I13" s="19" t="s">
        <v>56</v>
      </c>
      <c r="J13" s="19" t="s">
        <v>92</v>
      </c>
      <c r="K13" s="19" t="s">
        <v>23</v>
      </c>
      <c r="L13" s="27"/>
    </row>
    <row r="14" customFormat="false" ht="14.25" hidden="false" customHeight="false" outlineLevel="0" collapsed="false">
      <c r="A14" s="24" t="s">
        <v>93</v>
      </c>
      <c r="B14" s="19" t="s">
        <v>94</v>
      </c>
      <c r="C14" s="19" t="s">
        <v>51</v>
      </c>
      <c r="D14" s="19" t="s">
        <v>95</v>
      </c>
      <c r="E14" s="19" t="s">
        <v>16</v>
      </c>
      <c r="F14" s="25" t="n">
        <v>118</v>
      </c>
      <c r="G14" s="25" t="s">
        <v>53</v>
      </c>
      <c r="H14" s="26" t="n">
        <f aca="false">G14*INT(100*(1+MAX((F14-50)/(2*F14),0)))/100</f>
        <v>40.96</v>
      </c>
      <c r="I14" s="19" t="s">
        <v>61</v>
      </c>
      <c r="J14" s="19" t="s">
        <v>96</v>
      </c>
      <c r="K14" s="19" t="s">
        <v>23</v>
      </c>
      <c r="L14" s="27"/>
    </row>
    <row r="15" customFormat="false" ht="14.25" hidden="false" customHeight="false" outlineLevel="0" collapsed="false">
      <c r="A15" s="24" t="s">
        <v>97</v>
      </c>
      <c r="B15" s="19" t="s">
        <v>98</v>
      </c>
      <c r="C15" s="19" t="s">
        <v>51</v>
      </c>
      <c r="D15" s="19" t="s">
        <v>91</v>
      </c>
      <c r="E15" s="19" t="s">
        <v>16</v>
      </c>
      <c r="F15" s="25" t="n">
        <v>120</v>
      </c>
      <c r="G15" s="25" t="s">
        <v>53</v>
      </c>
      <c r="H15" s="26" t="n">
        <f aca="false">G15*INT(100*(1+MAX((F15-50)/(2*F15),0)))/100</f>
        <v>41.28</v>
      </c>
      <c r="I15" s="19" t="s">
        <v>61</v>
      </c>
      <c r="J15" s="19" t="s">
        <v>99</v>
      </c>
      <c r="K15" s="19" t="s">
        <v>23</v>
      </c>
      <c r="L15" s="27"/>
    </row>
    <row r="16" customFormat="false" ht="14.25" hidden="false" customHeight="false" outlineLevel="0" collapsed="false">
      <c r="A16" s="24" t="s">
        <v>100</v>
      </c>
      <c r="B16" s="19" t="s">
        <v>101</v>
      </c>
      <c r="C16" s="19" t="s">
        <v>51</v>
      </c>
      <c r="D16" s="19" t="s">
        <v>102</v>
      </c>
      <c r="E16" s="19" t="s">
        <v>3</v>
      </c>
      <c r="F16" s="25" t="n">
        <v>43</v>
      </c>
      <c r="G16" s="25" t="s">
        <v>53</v>
      </c>
      <c r="H16" s="26" t="n">
        <f aca="false">G16*INT(100*(1+MAX((F16-50)/(2*F16),0)))/100</f>
        <v>32</v>
      </c>
      <c r="I16" s="19" t="s">
        <v>61</v>
      </c>
      <c r="J16" s="19" t="s">
        <v>103</v>
      </c>
      <c r="K16" s="19" t="s">
        <v>24</v>
      </c>
      <c r="L16" s="27"/>
    </row>
    <row r="17" customFormat="false" ht="14.25" hidden="false" customHeight="false" outlineLevel="0" collapsed="false">
      <c r="A17" s="24" t="s">
        <v>104</v>
      </c>
      <c r="B17" s="19" t="s">
        <v>105</v>
      </c>
      <c r="C17" s="19" t="s">
        <v>51</v>
      </c>
      <c r="D17" s="19" t="s">
        <v>106</v>
      </c>
      <c r="E17" s="19" t="s">
        <v>13</v>
      </c>
      <c r="F17" s="25" t="n">
        <v>45</v>
      </c>
      <c r="G17" s="25" t="s">
        <v>53</v>
      </c>
      <c r="H17" s="26" t="n">
        <f aca="false">G17*INT(100*(1+MAX((F17-50)/(2*F17),0)))/100</f>
        <v>32</v>
      </c>
      <c r="I17" s="19" t="s">
        <v>67</v>
      </c>
      <c r="J17" s="19" t="s">
        <v>107</v>
      </c>
      <c r="K17" s="19" t="s">
        <v>24</v>
      </c>
      <c r="L17" s="27"/>
    </row>
    <row r="18" customFormat="false" ht="14.25" hidden="false" customHeight="false" outlineLevel="0" collapsed="false">
      <c r="A18" s="24" t="s">
        <v>108</v>
      </c>
      <c r="B18" s="19" t="s">
        <v>109</v>
      </c>
      <c r="C18" s="19" t="s">
        <v>51</v>
      </c>
      <c r="D18" s="19" t="s">
        <v>110</v>
      </c>
      <c r="E18" s="19" t="s">
        <v>13</v>
      </c>
      <c r="F18" s="25" t="n">
        <v>14</v>
      </c>
      <c r="G18" s="25" t="s">
        <v>53</v>
      </c>
      <c r="H18" s="26" t="n">
        <f aca="false">G18*INT(100*(1+MAX((F18-50)/(2*F18),0)))/100</f>
        <v>32</v>
      </c>
      <c r="I18" s="19" t="s">
        <v>111</v>
      </c>
      <c r="J18" s="19" t="s">
        <v>112</v>
      </c>
      <c r="K18" s="19" t="s">
        <v>24</v>
      </c>
      <c r="L18" s="27"/>
    </row>
    <row r="19" customFormat="false" ht="14.25" hidden="false" customHeight="false" outlineLevel="0" collapsed="false">
      <c r="A19" s="24" t="s">
        <v>113</v>
      </c>
      <c r="B19" s="19" t="s">
        <v>114</v>
      </c>
      <c r="C19" s="19" t="s">
        <v>51</v>
      </c>
      <c r="D19" s="19" t="s">
        <v>115</v>
      </c>
      <c r="E19" s="19" t="s">
        <v>13</v>
      </c>
      <c r="F19" s="25" t="n">
        <v>26</v>
      </c>
      <c r="G19" s="25" t="s">
        <v>53</v>
      </c>
      <c r="H19" s="26" t="n">
        <f aca="false">G19*INT(100*(1+MAX((F19-50)/(2*F19),0)))/100</f>
        <v>32</v>
      </c>
      <c r="I19" s="19" t="s">
        <v>61</v>
      </c>
      <c r="J19" s="19" t="s">
        <v>116</v>
      </c>
      <c r="K19" s="19" t="s">
        <v>24</v>
      </c>
      <c r="L19" s="27"/>
    </row>
    <row r="20" customFormat="false" ht="14.25" hidden="false" customHeight="false" outlineLevel="0" collapsed="false">
      <c r="A20" s="24" t="s">
        <v>117</v>
      </c>
      <c r="B20" s="19" t="s">
        <v>118</v>
      </c>
      <c r="C20" s="19" t="s">
        <v>51</v>
      </c>
      <c r="D20" s="19" t="s">
        <v>119</v>
      </c>
      <c r="E20" s="19" t="s">
        <v>13</v>
      </c>
      <c r="F20" s="25" t="n">
        <v>44</v>
      </c>
      <c r="G20" s="25" t="s">
        <v>53</v>
      </c>
      <c r="H20" s="26" t="n">
        <f aca="false">G20*INT(100*(1+MAX((F20-50)/(2*F20),0)))/100</f>
        <v>32</v>
      </c>
      <c r="I20" s="19" t="s">
        <v>54</v>
      </c>
      <c r="J20" s="19" t="s">
        <v>120</v>
      </c>
      <c r="K20" s="19" t="s">
        <v>25</v>
      </c>
      <c r="L20" s="27"/>
    </row>
    <row r="21" customFormat="false" ht="14.25" hidden="false" customHeight="false" outlineLevel="0" collapsed="false">
      <c r="A21" s="24" t="s">
        <v>121</v>
      </c>
      <c r="B21" s="19" t="s">
        <v>122</v>
      </c>
      <c r="C21" s="19" t="s">
        <v>51</v>
      </c>
      <c r="D21" s="19" t="s">
        <v>123</v>
      </c>
      <c r="E21" s="19" t="s">
        <v>9</v>
      </c>
      <c r="F21" s="25" t="n">
        <v>30</v>
      </c>
      <c r="G21" s="25" t="s">
        <v>53</v>
      </c>
      <c r="H21" s="26" t="n">
        <f aca="false">G21*INT(100*(1+MAX((F21-50)/(2*F21),0)))/100</f>
        <v>32</v>
      </c>
      <c r="I21" s="19" t="s">
        <v>61</v>
      </c>
      <c r="J21" s="19" t="s">
        <v>68</v>
      </c>
      <c r="K21" s="19" t="s">
        <v>25</v>
      </c>
      <c r="L21" s="27"/>
    </row>
    <row r="22" customFormat="false" ht="14.25" hidden="false" customHeight="false" outlineLevel="0" collapsed="false">
      <c r="A22" s="24" t="s">
        <v>124</v>
      </c>
      <c r="B22" s="24" t="s">
        <v>125</v>
      </c>
      <c r="C22" s="19" t="s">
        <v>51</v>
      </c>
      <c r="D22" s="19" t="s">
        <v>126</v>
      </c>
      <c r="E22" s="19" t="s">
        <v>13</v>
      </c>
      <c r="F22" s="25" t="n">
        <v>39</v>
      </c>
      <c r="G22" s="25" t="s">
        <v>53</v>
      </c>
      <c r="H22" s="26" t="n">
        <f aca="false">G22*INT(100*(1+MAX((F22-50)/(2*F22),0)))/100</f>
        <v>32</v>
      </c>
      <c r="I22" s="19" t="s">
        <v>56</v>
      </c>
      <c r="J22" s="19" t="s">
        <v>127</v>
      </c>
      <c r="K22" s="19" t="s">
        <v>26</v>
      </c>
      <c r="L22" s="27"/>
    </row>
    <row r="23" customFormat="false" ht="14.25" hidden="false" customHeight="false" outlineLevel="0" collapsed="false">
      <c r="A23" s="24" t="s">
        <v>128</v>
      </c>
      <c r="B23" s="24" t="s">
        <v>129</v>
      </c>
      <c r="C23" s="19" t="s">
        <v>51</v>
      </c>
      <c r="D23" s="19" t="s">
        <v>130</v>
      </c>
      <c r="E23" s="19" t="s">
        <v>3</v>
      </c>
      <c r="F23" s="25" t="n">
        <v>39</v>
      </c>
      <c r="G23" s="25" t="s">
        <v>53</v>
      </c>
      <c r="H23" s="26" t="n">
        <f aca="false">G23*INT(100*(1+MAX((F23-50)/(2*F23),0)))/100</f>
        <v>32</v>
      </c>
      <c r="I23" s="19" t="s">
        <v>131</v>
      </c>
      <c r="J23" s="19" t="s">
        <v>132</v>
      </c>
      <c r="K23" s="19" t="s">
        <v>26</v>
      </c>
      <c r="L23" s="27"/>
    </row>
    <row r="24" customFormat="false" ht="14.25" hidden="false" customHeight="false" outlineLevel="0" collapsed="false">
      <c r="A24" s="24" t="s">
        <v>133</v>
      </c>
      <c r="B24" s="19" t="s">
        <v>134</v>
      </c>
      <c r="C24" s="19" t="s">
        <v>51</v>
      </c>
      <c r="D24" s="19" t="s">
        <v>135</v>
      </c>
      <c r="E24" s="19" t="s">
        <v>16</v>
      </c>
      <c r="F24" s="25" t="n">
        <v>127</v>
      </c>
      <c r="G24" s="25" t="s">
        <v>53</v>
      </c>
      <c r="H24" s="26" t="n">
        <f aca="false">G24*INT(100*(1+MAX((F24-50)/(2*F24),0)))/100</f>
        <v>41.6</v>
      </c>
      <c r="I24" s="19" t="s">
        <v>61</v>
      </c>
      <c r="J24" s="19" t="s">
        <v>136</v>
      </c>
      <c r="K24" s="19" t="s">
        <v>26</v>
      </c>
      <c r="L24" s="27"/>
    </row>
    <row r="25" customFormat="false" ht="14.25" hidden="false" customHeight="false" outlineLevel="0" collapsed="false">
      <c r="A25" s="24" t="s">
        <v>137</v>
      </c>
      <c r="B25" s="19" t="s">
        <v>138</v>
      </c>
      <c r="C25" s="19" t="s">
        <v>51</v>
      </c>
      <c r="D25" s="19" t="s">
        <v>139</v>
      </c>
      <c r="E25" s="19" t="s">
        <v>3</v>
      </c>
      <c r="F25" s="25" t="n">
        <v>40</v>
      </c>
      <c r="G25" s="25" t="s">
        <v>53</v>
      </c>
      <c r="H25" s="26" t="n">
        <f aca="false">G25*INT(100*(1+MAX((F25-50)/(2*F25),0)))/100</f>
        <v>32</v>
      </c>
      <c r="I25" s="19" t="s">
        <v>67</v>
      </c>
      <c r="J25" s="19" t="s">
        <v>140</v>
      </c>
      <c r="K25" s="19" t="s">
        <v>26</v>
      </c>
      <c r="L25" s="27"/>
    </row>
    <row r="26" customFormat="false" ht="14.25" hidden="false" customHeight="false" outlineLevel="0" collapsed="false">
      <c r="A26" s="24" t="s">
        <v>141</v>
      </c>
      <c r="B26" s="19" t="s">
        <v>142</v>
      </c>
      <c r="C26" s="19" t="s">
        <v>51</v>
      </c>
      <c r="D26" s="19" t="s">
        <v>143</v>
      </c>
      <c r="E26" s="19" t="s">
        <v>3</v>
      </c>
      <c r="F26" s="25" t="n">
        <v>40</v>
      </c>
      <c r="G26" s="25" t="s">
        <v>53</v>
      </c>
      <c r="H26" s="26" t="n">
        <f aca="false">G26*INT(100*(1+MAX((F26-50)/(2*F26),0)))/100</f>
        <v>32</v>
      </c>
      <c r="I26" s="19" t="s">
        <v>67</v>
      </c>
      <c r="J26" s="19" t="s">
        <v>144</v>
      </c>
      <c r="K26" s="19" t="s">
        <v>26</v>
      </c>
      <c r="L26" s="27"/>
    </row>
    <row r="27" customFormat="false" ht="14.25" hidden="false" customHeight="false" outlineLevel="0" collapsed="false">
      <c r="A27" s="24" t="s">
        <v>145</v>
      </c>
      <c r="B27" s="19" t="s">
        <v>146</v>
      </c>
      <c r="C27" s="19" t="s">
        <v>51</v>
      </c>
      <c r="D27" s="19" t="s">
        <v>147</v>
      </c>
      <c r="E27" s="19" t="s">
        <v>3</v>
      </c>
      <c r="F27" s="25" t="n">
        <v>49</v>
      </c>
      <c r="G27" s="25" t="s">
        <v>53</v>
      </c>
      <c r="H27" s="26" t="n">
        <f aca="false">G27*INT(100*(1+MAX((F27-50)/(2*F27),0)))/100</f>
        <v>32</v>
      </c>
      <c r="I27" s="19" t="s">
        <v>67</v>
      </c>
      <c r="J27" s="19" t="s">
        <v>148</v>
      </c>
      <c r="K27" s="19" t="s">
        <v>26</v>
      </c>
      <c r="L27" s="27"/>
    </row>
    <row r="28" customFormat="false" ht="14.25" hidden="false" customHeight="false" outlineLevel="0" collapsed="false">
      <c r="A28" s="24" t="s">
        <v>145</v>
      </c>
      <c r="B28" s="19" t="s">
        <v>146</v>
      </c>
      <c r="C28" s="19" t="s">
        <v>51</v>
      </c>
      <c r="D28" s="19" t="s">
        <v>147</v>
      </c>
      <c r="E28" s="19" t="s">
        <v>3</v>
      </c>
      <c r="F28" s="25" t="n">
        <v>50</v>
      </c>
      <c r="G28" s="25" t="s">
        <v>53</v>
      </c>
      <c r="H28" s="26" t="n">
        <f aca="false">G28*INT(100*(1+MAX((F28-50)/(2*F28),0)))/100</f>
        <v>32</v>
      </c>
      <c r="I28" s="19" t="s">
        <v>61</v>
      </c>
      <c r="J28" s="19" t="s">
        <v>144</v>
      </c>
      <c r="K28" s="19" t="s">
        <v>26</v>
      </c>
      <c r="L28" s="27"/>
    </row>
    <row r="29" customFormat="false" ht="14.25" hidden="false" customHeight="false" outlineLevel="0" collapsed="false">
      <c r="A29" s="24" t="s">
        <v>149</v>
      </c>
      <c r="B29" s="19" t="s">
        <v>150</v>
      </c>
      <c r="C29" s="19" t="s">
        <v>51</v>
      </c>
      <c r="D29" s="19" t="s">
        <v>151</v>
      </c>
      <c r="E29" s="19" t="s">
        <v>13</v>
      </c>
      <c r="F29" s="25" t="n">
        <v>40</v>
      </c>
      <c r="G29" s="25" t="s">
        <v>53</v>
      </c>
      <c r="H29" s="26" t="n">
        <f aca="false">G29*INT(100*(1+MAX((F29-50)/(2*F29),0)))/100</f>
        <v>32</v>
      </c>
      <c r="I29" s="19" t="s">
        <v>67</v>
      </c>
      <c r="J29" s="19" t="s">
        <v>152</v>
      </c>
      <c r="K29" s="19" t="s">
        <v>26</v>
      </c>
      <c r="L29" s="27"/>
    </row>
    <row r="30" customFormat="false" ht="14.25" hidden="false" customHeight="false" outlineLevel="0" collapsed="false">
      <c r="A30" s="24" t="s">
        <v>153</v>
      </c>
      <c r="B30" s="19" t="s">
        <v>154</v>
      </c>
      <c r="C30" s="19" t="s">
        <v>51</v>
      </c>
      <c r="D30" s="19" t="s">
        <v>155</v>
      </c>
      <c r="E30" s="19" t="s">
        <v>13</v>
      </c>
      <c r="F30" s="25" t="n">
        <v>80</v>
      </c>
      <c r="G30" s="25" t="s">
        <v>53</v>
      </c>
      <c r="H30" s="26" t="n">
        <f aca="false">G30*INT(100*(1+MAX((F30-50)/(2*F30),0)))/100</f>
        <v>37.76</v>
      </c>
      <c r="I30" s="19" t="s">
        <v>156</v>
      </c>
      <c r="J30" s="19" t="s">
        <v>157</v>
      </c>
      <c r="K30" s="19" t="s">
        <v>26</v>
      </c>
      <c r="L30" s="27"/>
    </row>
    <row r="31" customFormat="false" ht="14.25" hidden="false" customHeight="false" outlineLevel="0" collapsed="false">
      <c r="A31" s="24" t="s">
        <v>158</v>
      </c>
      <c r="B31" s="19" t="s">
        <v>159</v>
      </c>
      <c r="C31" s="19" t="s">
        <v>51</v>
      </c>
      <c r="D31" s="19" t="s">
        <v>160</v>
      </c>
      <c r="E31" s="19" t="s">
        <v>13</v>
      </c>
      <c r="F31" s="25" t="n">
        <v>28</v>
      </c>
      <c r="G31" s="25" t="s">
        <v>53</v>
      </c>
      <c r="H31" s="26" t="n">
        <f aca="false">G31*INT(100*(1+MAX((F31-50)/(2*F31),0)))/100</f>
        <v>32</v>
      </c>
      <c r="I31" s="19" t="s">
        <v>67</v>
      </c>
      <c r="J31" s="19" t="s">
        <v>161</v>
      </c>
      <c r="K31" s="19" t="s">
        <v>26</v>
      </c>
      <c r="L31" s="27"/>
    </row>
    <row r="32" customFormat="false" ht="14.25" hidden="false" customHeight="false" outlineLevel="0" collapsed="false">
      <c r="A32" s="24" t="s">
        <v>162</v>
      </c>
      <c r="B32" s="19" t="s">
        <v>163</v>
      </c>
      <c r="C32" s="19" t="s">
        <v>51</v>
      </c>
      <c r="D32" s="19" t="s">
        <v>164</v>
      </c>
      <c r="E32" s="19" t="s">
        <v>12</v>
      </c>
      <c r="F32" s="25" t="n">
        <v>187</v>
      </c>
      <c r="G32" s="25" t="s">
        <v>53</v>
      </c>
      <c r="H32" s="26" t="n">
        <f aca="false">G32*INT(100*(1+MAX((F32-50)/(2*F32),0)))/100</f>
        <v>43.52</v>
      </c>
      <c r="I32" s="19" t="s">
        <v>54</v>
      </c>
      <c r="J32" s="19" t="s">
        <v>165</v>
      </c>
      <c r="K32" s="19" t="s">
        <v>26</v>
      </c>
      <c r="L32" s="27"/>
    </row>
    <row r="33" customFormat="false" ht="14.25" hidden="false" customHeight="false" outlineLevel="0" collapsed="false">
      <c r="A33" s="24" t="s">
        <v>166</v>
      </c>
      <c r="B33" s="19" t="s">
        <v>167</v>
      </c>
      <c r="C33" s="19" t="s">
        <v>51</v>
      </c>
      <c r="D33" s="19" t="s">
        <v>168</v>
      </c>
      <c r="E33" s="19" t="s">
        <v>13</v>
      </c>
      <c r="F33" s="25" t="n">
        <v>36</v>
      </c>
      <c r="G33" s="25" t="s">
        <v>53</v>
      </c>
      <c r="H33" s="26" t="n">
        <f aca="false">G33*INT(100*(1+MAX((F33-50)/(2*F33),0)))/100</f>
        <v>32</v>
      </c>
      <c r="I33" s="19" t="s">
        <v>67</v>
      </c>
      <c r="J33" s="19" t="s">
        <v>169</v>
      </c>
      <c r="K33" s="19" t="s">
        <v>26</v>
      </c>
      <c r="L33" s="27"/>
    </row>
    <row r="34" customFormat="false" ht="14.25" hidden="false" customHeight="false" outlineLevel="0" collapsed="false">
      <c r="A34" s="24" t="s">
        <v>170</v>
      </c>
      <c r="B34" s="19" t="s">
        <v>171</v>
      </c>
      <c r="C34" s="19" t="s">
        <v>51</v>
      </c>
      <c r="D34" s="19" t="s">
        <v>172</v>
      </c>
      <c r="E34" s="19" t="s">
        <v>3</v>
      </c>
      <c r="F34" s="25" t="n">
        <v>98</v>
      </c>
      <c r="G34" s="25" t="s">
        <v>53</v>
      </c>
      <c r="H34" s="26" t="n">
        <f aca="false">G34*INT(100*(1+MAX((F34-50)/(2*F34),0)))/100</f>
        <v>39.68</v>
      </c>
      <c r="I34" s="19" t="s">
        <v>54</v>
      </c>
      <c r="J34" s="19" t="s">
        <v>173</v>
      </c>
      <c r="K34" s="19" t="s">
        <v>26</v>
      </c>
      <c r="L34" s="28" t="s">
        <v>174</v>
      </c>
    </row>
    <row r="35" customFormat="false" ht="14.25" hidden="false" customHeight="false" outlineLevel="0" collapsed="false">
      <c r="A35" s="24" t="s">
        <v>175</v>
      </c>
      <c r="B35" s="19" t="s">
        <v>176</v>
      </c>
      <c r="C35" s="19" t="s">
        <v>51</v>
      </c>
      <c r="D35" s="19" t="s">
        <v>177</v>
      </c>
      <c r="E35" s="19" t="s">
        <v>3</v>
      </c>
      <c r="F35" s="25" t="n">
        <v>72</v>
      </c>
      <c r="G35" s="25" t="s">
        <v>53</v>
      </c>
      <c r="H35" s="26" t="n">
        <f aca="false">G35*INT(100*(1+MAX((F35-50)/(2*F35),0)))/100</f>
        <v>36.8</v>
      </c>
      <c r="I35" s="19" t="s">
        <v>61</v>
      </c>
      <c r="J35" s="19" t="s">
        <v>178</v>
      </c>
      <c r="K35" s="19" t="s">
        <v>26</v>
      </c>
      <c r="L35" s="28"/>
    </row>
    <row r="36" customFormat="false" ht="14.25" hidden="false" customHeight="false" outlineLevel="0" collapsed="false">
      <c r="A36" s="24" t="s">
        <v>179</v>
      </c>
      <c r="B36" s="19" t="s">
        <v>180</v>
      </c>
      <c r="C36" s="19" t="s">
        <v>51</v>
      </c>
      <c r="D36" s="19" t="s">
        <v>181</v>
      </c>
      <c r="E36" s="19" t="s">
        <v>3</v>
      </c>
      <c r="F36" s="25" t="n">
        <v>30</v>
      </c>
      <c r="G36" s="25" t="s">
        <v>53</v>
      </c>
      <c r="H36" s="26" t="n">
        <f aca="false">G36*INT(100*(1+MAX((F36-50)/(2*F36),0)))/100</f>
        <v>32</v>
      </c>
      <c r="I36" s="19" t="s">
        <v>156</v>
      </c>
      <c r="J36" s="19" t="s">
        <v>182</v>
      </c>
      <c r="K36" s="19" t="s">
        <v>26</v>
      </c>
      <c r="L36" s="28" t="s">
        <v>183</v>
      </c>
    </row>
    <row r="37" customFormat="false" ht="14.25" hidden="false" customHeight="false" outlineLevel="0" collapsed="false">
      <c r="A37" s="24" t="s">
        <v>184</v>
      </c>
      <c r="B37" s="19" t="s">
        <v>185</v>
      </c>
      <c r="C37" s="19" t="s">
        <v>51</v>
      </c>
      <c r="D37" s="19" t="s">
        <v>186</v>
      </c>
      <c r="E37" s="19" t="s">
        <v>3</v>
      </c>
      <c r="F37" s="25" t="n">
        <v>120</v>
      </c>
      <c r="G37" s="25" t="s">
        <v>53</v>
      </c>
      <c r="H37" s="26" t="n">
        <f aca="false">G37*INT(100*(1+MAX((F37-50)/(2*F37),0)))/100</f>
        <v>41.28</v>
      </c>
      <c r="I37" s="19" t="s">
        <v>61</v>
      </c>
      <c r="J37" s="19" t="s">
        <v>187</v>
      </c>
      <c r="K37" s="19" t="s">
        <v>27</v>
      </c>
      <c r="L37" s="28"/>
    </row>
    <row r="38" customFormat="false" ht="14.25" hidden="false" customHeight="false" outlineLevel="0" collapsed="false">
      <c r="A38" s="24" t="s">
        <v>188</v>
      </c>
      <c r="B38" s="19" t="s">
        <v>189</v>
      </c>
      <c r="C38" s="19" t="s">
        <v>51</v>
      </c>
      <c r="D38" s="19" t="s">
        <v>190</v>
      </c>
      <c r="E38" s="19" t="s">
        <v>3</v>
      </c>
      <c r="F38" s="25" t="n">
        <v>92</v>
      </c>
      <c r="G38" s="25" t="s">
        <v>53</v>
      </c>
      <c r="H38" s="26" t="n">
        <f aca="false">G38*INT(100*(1+MAX((F38-50)/(2*F38),0)))/100</f>
        <v>39.04</v>
      </c>
      <c r="I38" s="19" t="s">
        <v>61</v>
      </c>
      <c r="J38" s="19" t="s">
        <v>191</v>
      </c>
      <c r="K38" s="19" t="s">
        <v>27</v>
      </c>
      <c r="L38" s="28"/>
    </row>
    <row r="39" customFormat="false" ht="14.25" hidden="false" customHeight="false" outlineLevel="0" collapsed="false">
      <c r="A39" s="24" t="s">
        <v>192</v>
      </c>
      <c r="B39" s="19" t="s">
        <v>193</v>
      </c>
      <c r="C39" s="19" t="s">
        <v>51</v>
      </c>
      <c r="D39" s="19" t="s">
        <v>194</v>
      </c>
      <c r="E39" s="19" t="s">
        <v>195</v>
      </c>
      <c r="F39" s="25" t="n">
        <v>132</v>
      </c>
      <c r="G39" s="25" t="s">
        <v>53</v>
      </c>
      <c r="H39" s="26" t="n">
        <f aca="false">G39*INT(100*(1+MAX((F39-50)/(2*F39),0)))/100</f>
        <v>41.92</v>
      </c>
      <c r="I39" s="19" t="s">
        <v>67</v>
      </c>
      <c r="J39" s="19" t="s">
        <v>191</v>
      </c>
      <c r="K39" s="19" t="s">
        <v>27</v>
      </c>
      <c r="L39" s="27" t="s">
        <v>196</v>
      </c>
    </row>
    <row r="40" customFormat="false" ht="14.25" hidden="false" customHeight="false" outlineLevel="0" collapsed="false">
      <c r="A40" s="24" t="s">
        <v>197</v>
      </c>
      <c r="B40" s="19" t="s">
        <v>198</v>
      </c>
      <c r="C40" s="19" t="s">
        <v>51</v>
      </c>
      <c r="D40" s="19" t="s">
        <v>199</v>
      </c>
      <c r="E40" s="19" t="s">
        <v>13</v>
      </c>
      <c r="F40" s="25" t="n">
        <v>21</v>
      </c>
      <c r="G40" s="25" t="s">
        <v>53</v>
      </c>
      <c r="H40" s="26" t="n">
        <f aca="false">G40*INT(100*(1+MAX((F40-50)/(2*F40),0)))/100</f>
        <v>32</v>
      </c>
      <c r="I40" s="19" t="s">
        <v>67</v>
      </c>
      <c r="J40" s="19" t="s">
        <v>200</v>
      </c>
      <c r="K40" s="19" t="s">
        <v>28</v>
      </c>
      <c r="L40" s="28"/>
    </row>
    <row r="41" customFormat="false" ht="14.25" hidden="false" customHeight="false" outlineLevel="0" collapsed="false">
      <c r="A41" s="24" t="s">
        <v>201</v>
      </c>
      <c r="B41" s="19" t="s">
        <v>202</v>
      </c>
      <c r="C41" s="19" t="s">
        <v>51</v>
      </c>
      <c r="D41" s="19" t="s">
        <v>203</v>
      </c>
      <c r="E41" s="19" t="s">
        <v>3</v>
      </c>
      <c r="F41" s="25" t="n">
        <v>19</v>
      </c>
      <c r="G41" s="25" t="s">
        <v>53</v>
      </c>
      <c r="H41" s="26" t="n">
        <f aca="false">G41*INT(100*(1+MAX((F41-50)/(2*F41),0)))/100</f>
        <v>32</v>
      </c>
      <c r="I41" s="19" t="s">
        <v>61</v>
      </c>
      <c r="J41" s="19" t="s">
        <v>204</v>
      </c>
      <c r="K41" s="19" t="s">
        <v>28</v>
      </c>
      <c r="L41" s="28"/>
    </row>
    <row r="42" customFormat="false" ht="14.25" hidden="false" customHeight="false" outlineLevel="0" collapsed="false">
      <c r="A42" s="24" t="s">
        <v>205</v>
      </c>
      <c r="B42" s="19" t="s">
        <v>206</v>
      </c>
      <c r="C42" s="19" t="s">
        <v>51</v>
      </c>
      <c r="D42" s="19" t="s">
        <v>207</v>
      </c>
      <c r="E42" s="19" t="s">
        <v>16</v>
      </c>
      <c r="F42" s="25" t="n">
        <v>20</v>
      </c>
      <c r="G42" s="25" t="s">
        <v>53</v>
      </c>
      <c r="H42" s="26" t="n">
        <f aca="false">G42*INT(100*(1+MAX((F42-50)/(2*F42),0)))/100</f>
        <v>32</v>
      </c>
      <c r="I42" s="19" t="s">
        <v>54</v>
      </c>
      <c r="J42" s="19" t="s">
        <v>208</v>
      </c>
      <c r="K42" s="19" t="s">
        <v>28</v>
      </c>
      <c r="L42" s="28"/>
    </row>
    <row r="43" customFormat="false" ht="14.25" hidden="false" customHeight="false" outlineLevel="0" collapsed="false">
      <c r="A43" s="24" t="s">
        <v>205</v>
      </c>
      <c r="B43" s="19" t="s">
        <v>206</v>
      </c>
      <c r="C43" s="19" t="s">
        <v>51</v>
      </c>
      <c r="D43" s="19" t="s">
        <v>209</v>
      </c>
      <c r="E43" s="19" t="s">
        <v>13</v>
      </c>
      <c r="F43" s="25" t="n">
        <v>19</v>
      </c>
      <c r="G43" s="25" t="s">
        <v>53</v>
      </c>
      <c r="H43" s="26" t="n">
        <f aca="false">G43*INT(100*(1+MAX((F43-50)/(2*F43),0)))/100</f>
        <v>32</v>
      </c>
      <c r="I43" s="19" t="s">
        <v>67</v>
      </c>
      <c r="J43" s="19" t="s">
        <v>208</v>
      </c>
      <c r="K43" s="19" t="s">
        <v>28</v>
      </c>
      <c r="L43" s="28"/>
    </row>
    <row r="44" customFormat="false" ht="14.25" hidden="false" customHeight="false" outlineLevel="0" collapsed="false">
      <c r="A44" s="24" t="s">
        <v>210</v>
      </c>
      <c r="B44" s="19" t="s">
        <v>211</v>
      </c>
      <c r="C44" s="19" t="s">
        <v>51</v>
      </c>
      <c r="D44" s="19" t="s">
        <v>212</v>
      </c>
      <c r="E44" s="19" t="s">
        <v>213</v>
      </c>
      <c r="F44" s="25" t="n">
        <v>35</v>
      </c>
      <c r="G44" s="25" t="s">
        <v>53</v>
      </c>
      <c r="H44" s="26" t="n">
        <f aca="false">G44*INT(100*(1+MAX((F44-50)/(2*F44),0)))/100</f>
        <v>32</v>
      </c>
      <c r="I44" s="19" t="s">
        <v>67</v>
      </c>
      <c r="J44" s="19" t="s">
        <v>214</v>
      </c>
      <c r="K44" s="19" t="s">
        <v>28</v>
      </c>
      <c r="L44" s="27" t="s">
        <v>215</v>
      </c>
    </row>
    <row r="45" customFormat="false" ht="14.25" hidden="false" customHeight="false" outlineLevel="0" collapsed="false">
      <c r="A45" s="24" t="s">
        <v>216</v>
      </c>
      <c r="B45" s="19" t="s">
        <v>217</v>
      </c>
      <c r="C45" s="19" t="s">
        <v>51</v>
      </c>
      <c r="D45" s="19" t="s">
        <v>218</v>
      </c>
      <c r="E45" s="19" t="s">
        <v>16</v>
      </c>
      <c r="F45" s="25" t="n">
        <v>29</v>
      </c>
      <c r="G45" s="25" t="s">
        <v>53</v>
      </c>
      <c r="H45" s="26" t="n">
        <f aca="false">G45*INT(100*(1+MAX((F45-50)/(2*F45),0)))/100</f>
        <v>32</v>
      </c>
      <c r="I45" s="19" t="s">
        <v>67</v>
      </c>
      <c r="J45" s="19" t="s">
        <v>219</v>
      </c>
      <c r="K45" s="19" t="s">
        <v>28</v>
      </c>
      <c r="L45" s="28"/>
    </row>
    <row r="46" customFormat="false" ht="14.25" hidden="false" customHeight="false" outlineLevel="0" collapsed="false">
      <c r="A46" s="24" t="s">
        <v>220</v>
      </c>
      <c r="B46" s="19" t="s">
        <v>221</v>
      </c>
      <c r="C46" s="19" t="s">
        <v>51</v>
      </c>
      <c r="D46" s="19" t="s">
        <v>222</v>
      </c>
      <c r="E46" s="19" t="s">
        <v>10</v>
      </c>
      <c r="F46" s="25" t="n">
        <v>10</v>
      </c>
      <c r="G46" s="25" t="s">
        <v>53</v>
      </c>
      <c r="H46" s="26" t="n">
        <f aca="false">G46*INT(100*(1+MAX((F46-50)/(2*F46),0)))/100</f>
        <v>32</v>
      </c>
      <c r="I46" s="19" t="s">
        <v>223</v>
      </c>
      <c r="J46" s="19" t="s">
        <v>224</v>
      </c>
      <c r="K46" s="19" t="s">
        <v>28</v>
      </c>
      <c r="L46" s="28"/>
    </row>
    <row r="47" customFormat="false" ht="14.25" hidden="false" customHeight="false" outlineLevel="0" collapsed="false">
      <c r="A47" s="24" t="s">
        <v>225</v>
      </c>
      <c r="B47" s="19" t="s">
        <v>226</v>
      </c>
      <c r="C47" s="19" t="s">
        <v>51</v>
      </c>
      <c r="D47" s="19" t="s">
        <v>227</v>
      </c>
      <c r="E47" s="19" t="s">
        <v>17</v>
      </c>
      <c r="F47" s="25" t="n">
        <v>80</v>
      </c>
      <c r="G47" s="25" t="s">
        <v>53</v>
      </c>
      <c r="H47" s="26" t="n">
        <f aca="false">G47*INT(100*(1+MAX((F47-50)/(2*F47),0)))/100</f>
        <v>37.76</v>
      </c>
      <c r="I47" s="19" t="s">
        <v>54</v>
      </c>
      <c r="J47" s="19" t="s">
        <v>228</v>
      </c>
      <c r="K47" s="19" t="s">
        <v>28</v>
      </c>
      <c r="L47" s="28"/>
    </row>
    <row r="48" customFormat="false" ht="14.25" hidden="false" customHeight="false" outlineLevel="0" collapsed="false">
      <c r="A48" s="24" t="s">
        <v>229</v>
      </c>
      <c r="B48" s="19" t="s">
        <v>230</v>
      </c>
      <c r="C48" s="19" t="s">
        <v>51</v>
      </c>
      <c r="D48" s="19" t="s">
        <v>231</v>
      </c>
      <c r="E48" s="19" t="s">
        <v>13</v>
      </c>
      <c r="F48" s="25" t="n">
        <v>97</v>
      </c>
      <c r="G48" s="25" t="s">
        <v>53</v>
      </c>
      <c r="H48" s="26" t="n">
        <f aca="false">G48*INT(100*(1+MAX((F48-50)/(2*F48),0)))/100</f>
        <v>39.68</v>
      </c>
      <c r="I48" s="19" t="s">
        <v>67</v>
      </c>
      <c r="J48" s="19" t="s">
        <v>157</v>
      </c>
      <c r="K48" s="19" t="s">
        <v>28</v>
      </c>
      <c r="L48" s="28"/>
    </row>
    <row r="49" customFormat="false" ht="14.25" hidden="false" customHeight="false" outlineLevel="0" collapsed="false">
      <c r="A49" s="24" t="s">
        <v>232</v>
      </c>
      <c r="B49" s="19" t="s">
        <v>233</v>
      </c>
      <c r="C49" s="19" t="s">
        <v>51</v>
      </c>
      <c r="D49" s="19" t="s">
        <v>234</v>
      </c>
      <c r="E49" s="19" t="s">
        <v>235</v>
      </c>
      <c r="F49" s="25" t="n">
        <v>32</v>
      </c>
      <c r="G49" s="25" t="s">
        <v>53</v>
      </c>
      <c r="H49" s="26" t="n">
        <f aca="false">G49*INT(100*(1+MAX((F49-50)/(2*F49),0)))/100</f>
        <v>32</v>
      </c>
      <c r="I49" s="19" t="s">
        <v>67</v>
      </c>
      <c r="J49" s="19" t="s">
        <v>236</v>
      </c>
      <c r="K49" s="19" t="s">
        <v>30</v>
      </c>
      <c r="L49" s="27" t="s">
        <v>237</v>
      </c>
    </row>
    <row r="50" customFormat="false" ht="14.25" hidden="false" customHeight="false" outlineLevel="0" collapsed="false">
      <c r="A50" s="24" t="s">
        <v>238</v>
      </c>
      <c r="B50" s="19" t="s">
        <v>239</v>
      </c>
      <c r="C50" s="19" t="s">
        <v>51</v>
      </c>
      <c r="D50" s="19" t="s">
        <v>240</v>
      </c>
      <c r="E50" s="19" t="s">
        <v>13</v>
      </c>
      <c r="F50" s="25" t="n">
        <v>29</v>
      </c>
      <c r="G50" s="25" t="s">
        <v>53</v>
      </c>
      <c r="H50" s="26" t="n">
        <f aca="false">G50*INT(100*(1+MAX((F50-50)/(2*F50),0)))/100</f>
        <v>32</v>
      </c>
      <c r="I50" s="19" t="s">
        <v>54</v>
      </c>
      <c r="J50" s="19" t="s">
        <v>241</v>
      </c>
      <c r="K50" s="19" t="s">
        <v>30</v>
      </c>
      <c r="L50" s="28"/>
    </row>
    <row r="51" customFormat="false" ht="14.25" hidden="false" customHeight="false" outlineLevel="0" collapsed="false">
      <c r="A51" s="24" t="s">
        <v>242</v>
      </c>
      <c r="B51" s="19" t="s">
        <v>243</v>
      </c>
      <c r="C51" s="19" t="s">
        <v>51</v>
      </c>
      <c r="D51" s="19" t="s">
        <v>244</v>
      </c>
      <c r="E51" s="19" t="s">
        <v>16</v>
      </c>
      <c r="F51" s="25" t="n">
        <v>22</v>
      </c>
      <c r="G51" s="25" t="s">
        <v>53</v>
      </c>
      <c r="H51" s="26" t="n">
        <f aca="false">G51*INT(100*(1+MAX((F51-50)/(2*F51),0)))/100</f>
        <v>32</v>
      </c>
      <c r="I51" s="19" t="s">
        <v>54</v>
      </c>
      <c r="J51" s="19" t="s">
        <v>245</v>
      </c>
      <c r="K51" s="19" t="s">
        <v>30</v>
      </c>
      <c r="L51" s="28"/>
    </row>
    <row r="52" customFormat="false" ht="14.25" hidden="false" customHeight="false" outlineLevel="0" collapsed="false">
      <c r="A52" s="24" t="s">
        <v>246</v>
      </c>
      <c r="B52" s="19" t="s">
        <v>247</v>
      </c>
      <c r="C52" s="19" t="s">
        <v>51</v>
      </c>
      <c r="D52" s="19" t="s">
        <v>248</v>
      </c>
      <c r="E52" s="19" t="s">
        <v>249</v>
      </c>
      <c r="F52" s="25" t="n">
        <v>56</v>
      </c>
      <c r="G52" s="25" t="s">
        <v>53</v>
      </c>
      <c r="H52" s="26" t="n">
        <f aca="false">G52*INT(100*(1+MAX((F52-50)/(2*F52),0)))/100</f>
        <v>33.6</v>
      </c>
      <c r="I52" s="19" t="s">
        <v>67</v>
      </c>
      <c r="J52" s="19" t="s">
        <v>245</v>
      </c>
      <c r="K52" s="19" t="s">
        <v>30</v>
      </c>
      <c r="L52" s="27" t="s">
        <v>250</v>
      </c>
    </row>
    <row r="53" customFormat="false" ht="14.25" hidden="false" customHeight="false" outlineLevel="0" collapsed="false">
      <c r="A53" s="24" t="s">
        <v>251</v>
      </c>
      <c r="B53" s="19" t="s">
        <v>252</v>
      </c>
      <c r="C53" s="19" t="s">
        <v>51</v>
      </c>
      <c r="D53" s="19" t="s">
        <v>253</v>
      </c>
      <c r="E53" s="19" t="s">
        <v>13</v>
      </c>
      <c r="F53" s="25" t="n">
        <v>117</v>
      </c>
      <c r="G53" s="25" t="s">
        <v>53</v>
      </c>
      <c r="H53" s="26" t="n">
        <f aca="false">G53*INT(100*(1+MAX((F53-50)/(2*F53),0)))/100</f>
        <v>40.96</v>
      </c>
      <c r="I53" s="19" t="s">
        <v>54</v>
      </c>
      <c r="J53" s="19" t="s">
        <v>187</v>
      </c>
      <c r="K53" s="19" t="s">
        <v>30</v>
      </c>
      <c r="L53" s="28"/>
    </row>
    <row r="54" customFormat="false" ht="14.25" hidden="false" customHeight="false" outlineLevel="0" collapsed="false">
      <c r="A54" s="24" t="s">
        <v>254</v>
      </c>
      <c r="B54" s="19" t="s">
        <v>255</v>
      </c>
      <c r="C54" s="19" t="s">
        <v>51</v>
      </c>
      <c r="D54" s="19" t="s">
        <v>244</v>
      </c>
      <c r="E54" s="19" t="s">
        <v>16</v>
      </c>
      <c r="F54" s="25" t="n">
        <v>64</v>
      </c>
      <c r="G54" s="25" t="s">
        <v>53</v>
      </c>
      <c r="H54" s="26" t="n">
        <f aca="false">G54*INT(100*(1+MAX((F54-50)/(2*F54),0)))/100</f>
        <v>35.2</v>
      </c>
      <c r="I54" s="19" t="s">
        <v>61</v>
      </c>
      <c r="J54" s="19" t="s">
        <v>245</v>
      </c>
      <c r="K54" s="19" t="s">
        <v>30</v>
      </c>
      <c r="L54" s="28"/>
    </row>
    <row r="55" customFormat="false" ht="14.25" hidden="false" customHeight="false" outlineLevel="0" collapsed="false">
      <c r="A55" s="24" t="s">
        <v>256</v>
      </c>
      <c r="B55" s="19" t="s">
        <v>257</v>
      </c>
      <c r="C55" s="19" t="s">
        <v>51</v>
      </c>
      <c r="D55" s="19" t="s">
        <v>258</v>
      </c>
      <c r="E55" s="19" t="s">
        <v>13</v>
      </c>
      <c r="F55" s="25" t="n">
        <v>80</v>
      </c>
      <c r="G55" s="25" t="s">
        <v>53</v>
      </c>
      <c r="H55" s="26" t="n">
        <f aca="false">G55*INT(100*(1+MAX((F55-50)/(2*F55),0)))/100</f>
        <v>37.76</v>
      </c>
      <c r="I55" s="19" t="s">
        <v>56</v>
      </c>
      <c r="J55" s="19" t="s">
        <v>245</v>
      </c>
      <c r="K55" s="19" t="s">
        <v>30</v>
      </c>
      <c r="L55" s="28"/>
    </row>
    <row r="56" customFormat="false" ht="14.25" hidden="false" customHeight="false" outlineLevel="0" collapsed="false">
      <c r="A56" s="24" t="s">
        <v>256</v>
      </c>
      <c r="B56" s="19" t="s">
        <v>257</v>
      </c>
      <c r="C56" s="19" t="s">
        <v>51</v>
      </c>
      <c r="D56" s="19" t="s">
        <v>258</v>
      </c>
      <c r="E56" s="19" t="s">
        <v>13</v>
      </c>
      <c r="F56" s="25" t="n">
        <v>78</v>
      </c>
      <c r="G56" s="25" t="s">
        <v>53</v>
      </c>
      <c r="H56" s="26" t="n">
        <f aca="false">G56*INT(100*(1+MAX((F56-50)/(2*F56),0)))/100</f>
        <v>37.44</v>
      </c>
      <c r="I56" s="19" t="s">
        <v>61</v>
      </c>
      <c r="J56" s="19" t="s">
        <v>157</v>
      </c>
      <c r="K56" s="19" t="s">
        <v>30</v>
      </c>
      <c r="L56" s="28"/>
    </row>
    <row r="57" customFormat="false" ht="14.25" hidden="false" customHeight="false" outlineLevel="0" collapsed="false">
      <c r="A57" s="24" t="s">
        <v>259</v>
      </c>
      <c r="B57" s="19" t="s">
        <v>260</v>
      </c>
      <c r="C57" s="19" t="s">
        <v>51</v>
      </c>
      <c r="D57" s="19" t="s">
        <v>261</v>
      </c>
      <c r="E57" s="19" t="s">
        <v>3</v>
      </c>
      <c r="F57" s="25" t="n">
        <v>40</v>
      </c>
      <c r="G57" s="25" t="s">
        <v>53</v>
      </c>
      <c r="H57" s="26" t="n">
        <f aca="false">G57*INT(100*(1+MAX((F57-50)/(2*F57),0)))/100</f>
        <v>32</v>
      </c>
      <c r="I57" s="19" t="s">
        <v>61</v>
      </c>
      <c r="J57" s="19" t="s">
        <v>262</v>
      </c>
      <c r="K57" s="19" t="s">
        <v>30</v>
      </c>
      <c r="L57" s="28"/>
    </row>
    <row r="58" customFormat="false" ht="14.25" hidden="false" customHeight="false" outlineLevel="0" collapsed="false">
      <c r="A58" s="24" t="s">
        <v>263</v>
      </c>
      <c r="B58" s="19" t="s">
        <v>264</v>
      </c>
      <c r="C58" s="19" t="s">
        <v>51</v>
      </c>
      <c r="D58" s="19" t="s">
        <v>265</v>
      </c>
      <c r="E58" s="19" t="s">
        <v>3</v>
      </c>
      <c r="F58" s="25" t="n">
        <v>38</v>
      </c>
      <c r="G58" s="25" t="s">
        <v>53</v>
      </c>
      <c r="H58" s="26" t="n">
        <f aca="false">G58*INT(100*(1+MAX((F58-50)/(2*F58),0)))/100</f>
        <v>32</v>
      </c>
      <c r="I58" s="19" t="s">
        <v>61</v>
      </c>
      <c r="J58" s="19" t="s">
        <v>241</v>
      </c>
      <c r="K58" s="19" t="s">
        <v>30</v>
      </c>
      <c r="L58" s="28"/>
    </row>
    <row r="59" customFormat="false" ht="14.25" hidden="false" customHeight="false" outlineLevel="0" collapsed="false">
      <c r="A59" s="24" t="s">
        <v>266</v>
      </c>
      <c r="B59" s="19" t="s">
        <v>267</v>
      </c>
      <c r="C59" s="19" t="s">
        <v>51</v>
      </c>
      <c r="D59" s="19" t="s">
        <v>240</v>
      </c>
      <c r="E59" s="19" t="s">
        <v>13</v>
      </c>
      <c r="F59" s="25" t="n">
        <v>37</v>
      </c>
      <c r="G59" s="25" t="s">
        <v>53</v>
      </c>
      <c r="H59" s="26" t="n">
        <f aca="false">G59*INT(100*(1+MAX((F59-50)/(2*F59),0)))/100</f>
        <v>32</v>
      </c>
      <c r="I59" s="19" t="s">
        <v>67</v>
      </c>
      <c r="J59" s="19" t="s">
        <v>262</v>
      </c>
      <c r="K59" s="19" t="s">
        <v>30</v>
      </c>
      <c r="L59" s="28"/>
    </row>
    <row r="60" customFormat="false" ht="14.25" hidden="false" customHeight="false" outlineLevel="0" collapsed="false">
      <c r="A60" s="24" t="s">
        <v>268</v>
      </c>
      <c r="B60" s="19" t="s">
        <v>269</v>
      </c>
      <c r="C60" s="19" t="s">
        <v>51</v>
      </c>
      <c r="D60" s="19" t="s">
        <v>270</v>
      </c>
      <c r="E60" s="19" t="s">
        <v>13</v>
      </c>
      <c r="F60" s="25" t="n">
        <v>37</v>
      </c>
      <c r="G60" s="25" t="s">
        <v>53</v>
      </c>
      <c r="H60" s="26" t="n">
        <f aca="false">G60*INT(100*(1+MAX((F60-50)/(2*F60),0)))/100</f>
        <v>32</v>
      </c>
      <c r="I60" s="19" t="s">
        <v>61</v>
      </c>
      <c r="J60" s="19" t="s">
        <v>236</v>
      </c>
      <c r="K60" s="19" t="s">
        <v>30</v>
      </c>
      <c r="L60" s="28"/>
    </row>
    <row r="61" customFormat="false" ht="14.25" hidden="false" customHeight="false" outlineLevel="0" collapsed="false">
      <c r="A61" s="24" t="s">
        <v>271</v>
      </c>
      <c r="B61" s="19" t="s">
        <v>272</v>
      </c>
      <c r="C61" s="19" t="s">
        <v>51</v>
      </c>
      <c r="D61" s="19" t="s">
        <v>273</v>
      </c>
      <c r="E61" s="19" t="s">
        <v>3</v>
      </c>
      <c r="F61" s="25" t="n">
        <v>100</v>
      </c>
      <c r="G61" s="25" t="s">
        <v>53</v>
      </c>
      <c r="H61" s="26" t="n">
        <f aca="false">G61*INT(100*(1+MAX((F61-50)/(2*F61),0)))/100</f>
        <v>40</v>
      </c>
      <c r="I61" s="19" t="s">
        <v>61</v>
      </c>
      <c r="J61" s="19" t="s">
        <v>274</v>
      </c>
      <c r="K61" s="19" t="s">
        <v>30</v>
      </c>
      <c r="L61" s="28"/>
    </row>
    <row r="62" customFormat="false" ht="14.25" hidden="false" customHeight="false" outlineLevel="0" collapsed="false">
      <c r="A62" s="24" t="s">
        <v>275</v>
      </c>
      <c r="B62" s="19" t="s">
        <v>276</v>
      </c>
      <c r="C62" s="19" t="s">
        <v>51</v>
      </c>
      <c r="D62" s="19" t="s">
        <v>277</v>
      </c>
      <c r="E62" s="19" t="s">
        <v>13</v>
      </c>
      <c r="F62" s="25" t="n">
        <v>49</v>
      </c>
      <c r="G62" s="25" t="s">
        <v>53</v>
      </c>
      <c r="H62" s="26" t="n">
        <f aca="false">G62*INT(100*(1+MAX((F62-50)/(2*F62),0)))/100</f>
        <v>32</v>
      </c>
      <c r="I62" s="19" t="s">
        <v>54</v>
      </c>
      <c r="J62" s="19" t="s">
        <v>262</v>
      </c>
      <c r="K62" s="19" t="s">
        <v>30</v>
      </c>
      <c r="L62" s="28"/>
    </row>
    <row r="63" customFormat="false" ht="14.25" hidden="false" customHeight="false" outlineLevel="0" collapsed="false">
      <c r="A63" s="24" t="s">
        <v>278</v>
      </c>
      <c r="B63" s="19" t="s">
        <v>279</v>
      </c>
      <c r="C63" s="19" t="s">
        <v>51</v>
      </c>
      <c r="D63" s="19" t="s">
        <v>280</v>
      </c>
      <c r="E63" s="19" t="s">
        <v>18</v>
      </c>
      <c r="F63" s="25" t="n">
        <v>60</v>
      </c>
      <c r="G63" s="25" t="s">
        <v>53</v>
      </c>
      <c r="H63" s="26" t="n">
        <f aca="false">G63*INT(100*(1+MAX((F63-50)/(2*F63),0)))/100</f>
        <v>34.56</v>
      </c>
      <c r="I63" s="19" t="s">
        <v>67</v>
      </c>
      <c r="J63" s="19" t="s">
        <v>62</v>
      </c>
      <c r="K63" s="19" t="s">
        <v>31</v>
      </c>
      <c r="L63" s="28"/>
    </row>
    <row r="64" customFormat="false" ht="14.25" hidden="false" customHeight="false" outlineLevel="0" collapsed="false">
      <c r="A64" s="24" t="s">
        <v>281</v>
      </c>
      <c r="B64" s="19" t="s">
        <v>282</v>
      </c>
      <c r="C64" s="19" t="s">
        <v>51</v>
      </c>
      <c r="D64" s="19" t="s">
        <v>283</v>
      </c>
      <c r="E64" s="19" t="s">
        <v>3</v>
      </c>
      <c r="F64" s="25" t="n">
        <v>50</v>
      </c>
      <c r="G64" s="25" t="s">
        <v>53</v>
      </c>
      <c r="H64" s="26" t="n">
        <f aca="false">G64*INT(100*(1+MAX((F64-50)/(2*F64),0)))/100</f>
        <v>32</v>
      </c>
      <c r="I64" s="19" t="s">
        <v>67</v>
      </c>
      <c r="J64" s="19" t="s">
        <v>284</v>
      </c>
      <c r="K64" s="19" t="s">
        <v>31</v>
      </c>
      <c r="L64" s="28"/>
    </row>
    <row r="65" customFormat="false" ht="14.25" hidden="false" customHeight="false" outlineLevel="0" collapsed="false">
      <c r="A65" s="24" t="s">
        <v>285</v>
      </c>
      <c r="B65" s="19" t="s">
        <v>286</v>
      </c>
      <c r="C65" s="19" t="s">
        <v>51</v>
      </c>
      <c r="D65" s="19" t="s">
        <v>283</v>
      </c>
      <c r="E65" s="19" t="s">
        <v>3</v>
      </c>
      <c r="F65" s="25" t="n">
        <v>40</v>
      </c>
      <c r="G65" s="25" t="s">
        <v>53</v>
      </c>
      <c r="H65" s="26" t="n">
        <f aca="false">G65*INT(100*(1+MAX((F65-50)/(2*F65),0)))/100</f>
        <v>32</v>
      </c>
      <c r="I65" s="19" t="s">
        <v>61</v>
      </c>
      <c r="J65" s="19" t="s">
        <v>287</v>
      </c>
      <c r="K65" s="19" t="s">
        <v>31</v>
      </c>
      <c r="L65" s="28"/>
    </row>
    <row r="66" customFormat="false" ht="14.25" hidden="false" customHeight="false" outlineLevel="0" collapsed="false">
      <c r="A66" s="24" t="s">
        <v>288</v>
      </c>
      <c r="B66" s="19" t="s">
        <v>289</v>
      </c>
      <c r="C66" s="19" t="s">
        <v>51</v>
      </c>
      <c r="D66" s="19" t="s">
        <v>290</v>
      </c>
      <c r="E66" s="19" t="s">
        <v>16</v>
      </c>
      <c r="F66" s="25" t="n">
        <v>120</v>
      </c>
      <c r="G66" s="25" t="s">
        <v>53</v>
      </c>
      <c r="H66" s="26" t="n">
        <f aca="false">G66*INT(100*(1+MAX((F66-50)/(2*F66),0)))/100</f>
        <v>41.28</v>
      </c>
      <c r="I66" s="19" t="s">
        <v>61</v>
      </c>
      <c r="J66" s="19" t="s">
        <v>291</v>
      </c>
      <c r="K66" s="19" t="s">
        <v>31</v>
      </c>
      <c r="L66" s="28"/>
    </row>
    <row r="67" customFormat="false" ht="14.25" hidden="false" customHeight="false" outlineLevel="0" collapsed="false">
      <c r="A67" s="24" t="s">
        <v>288</v>
      </c>
      <c r="B67" s="19" t="s">
        <v>289</v>
      </c>
      <c r="C67" s="19" t="s">
        <v>51</v>
      </c>
      <c r="D67" s="19" t="s">
        <v>290</v>
      </c>
      <c r="E67" s="19" t="s">
        <v>16</v>
      </c>
      <c r="F67" s="25" t="n">
        <v>119</v>
      </c>
      <c r="G67" s="25" t="s">
        <v>53</v>
      </c>
      <c r="H67" s="26" t="n">
        <f aca="false">G67*INT(100*(1+MAX((F67-50)/(2*F67),0)))/100</f>
        <v>40.96</v>
      </c>
      <c r="I67" s="19" t="s">
        <v>54</v>
      </c>
      <c r="J67" s="19" t="s">
        <v>292</v>
      </c>
      <c r="K67" s="19" t="s">
        <v>31</v>
      </c>
      <c r="L67" s="28"/>
    </row>
    <row r="68" customFormat="false" ht="14.25" hidden="false" customHeight="false" outlineLevel="0" collapsed="false">
      <c r="A68" s="24" t="s">
        <v>293</v>
      </c>
      <c r="B68" s="19" t="s">
        <v>294</v>
      </c>
      <c r="C68" s="19" t="s">
        <v>51</v>
      </c>
      <c r="D68" s="19" t="s">
        <v>295</v>
      </c>
      <c r="E68" s="19" t="s">
        <v>16</v>
      </c>
      <c r="F68" s="25" t="n">
        <v>119</v>
      </c>
      <c r="G68" s="25" t="s">
        <v>53</v>
      </c>
      <c r="H68" s="26" t="n">
        <f aca="false">G68*INT(100*(1+MAX((F68-50)/(2*F68),0)))/100</f>
        <v>40.96</v>
      </c>
      <c r="I68" s="19" t="s">
        <v>61</v>
      </c>
      <c r="J68" s="19" t="s">
        <v>88</v>
      </c>
      <c r="K68" s="19" t="s">
        <v>31</v>
      </c>
      <c r="L68" s="28"/>
    </row>
    <row r="69" customFormat="false" ht="14.25" hidden="false" customHeight="false" outlineLevel="0" collapsed="false">
      <c r="A69" s="24" t="s">
        <v>293</v>
      </c>
      <c r="B69" s="19" t="s">
        <v>294</v>
      </c>
      <c r="C69" s="19" t="s">
        <v>51</v>
      </c>
      <c r="D69" s="19" t="s">
        <v>295</v>
      </c>
      <c r="E69" s="19" t="s">
        <v>16</v>
      </c>
      <c r="F69" s="25" t="n">
        <v>119</v>
      </c>
      <c r="G69" s="25" t="s">
        <v>53</v>
      </c>
      <c r="H69" s="26" t="n">
        <f aca="false">G69*INT(100*(1+MAX((F69-50)/(2*F69),0)))/100</f>
        <v>40.96</v>
      </c>
      <c r="I69" s="19" t="s">
        <v>54</v>
      </c>
      <c r="J69" s="19" t="s">
        <v>296</v>
      </c>
      <c r="K69" s="19" t="s">
        <v>31</v>
      </c>
      <c r="L69" s="28"/>
    </row>
    <row r="70" customFormat="false" ht="14.25" hidden="false" customHeight="false" outlineLevel="0" collapsed="false">
      <c r="A70" s="24" t="s">
        <v>297</v>
      </c>
      <c r="B70" s="19" t="s">
        <v>298</v>
      </c>
      <c r="C70" s="19" t="s">
        <v>51</v>
      </c>
      <c r="D70" s="19" t="s">
        <v>299</v>
      </c>
      <c r="E70" s="19" t="s">
        <v>3</v>
      </c>
      <c r="F70" s="25" t="n">
        <v>101</v>
      </c>
      <c r="G70" s="25" t="s">
        <v>53</v>
      </c>
      <c r="H70" s="26" t="n">
        <f aca="false">G70*INT(100*(1+MAX((F70-50)/(2*F70),0)))/100</f>
        <v>40</v>
      </c>
      <c r="I70" s="19" t="s">
        <v>67</v>
      </c>
      <c r="J70" s="19" t="s">
        <v>300</v>
      </c>
      <c r="K70" s="19" t="s">
        <v>31</v>
      </c>
      <c r="L70" s="28"/>
    </row>
    <row r="71" customFormat="false" ht="14.25" hidden="false" customHeight="false" outlineLevel="0" collapsed="false">
      <c r="A71" s="24" t="s">
        <v>297</v>
      </c>
      <c r="B71" s="19" t="s">
        <v>298</v>
      </c>
      <c r="C71" s="19" t="s">
        <v>51</v>
      </c>
      <c r="D71" s="19" t="s">
        <v>299</v>
      </c>
      <c r="E71" s="19" t="s">
        <v>3</v>
      </c>
      <c r="F71" s="25" t="n">
        <v>101</v>
      </c>
      <c r="G71" s="25" t="s">
        <v>53</v>
      </c>
      <c r="H71" s="26" t="n">
        <f aca="false">G71*INT(100*(1+MAX((F71-50)/(2*F71),0)))/100</f>
        <v>40</v>
      </c>
      <c r="I71" s="19" t="s">
        <v>54</v>
      </c>
      <c r="J71" s="19" t="s">
        <v>301</v>
      </c>
      <c r="K71" s="19" t="s">
        <v>31</v>
      </c>
      <c r="L71" s="28"/>
    </row>
    <row r="72" customFormat="false" ht="14.25" hidden="false" customHeight="false" outlineLevel="0" collapsed="false">
      <c r="A72" s="24" t="s">
        <v>259</v>
      </c>
      <c r="B72" s="19" t="s">
        <v>260</v>
      </c>
      <c r="C72" s="19" t="s">
        <v>51</v>
      </c>
      <c r="D72" s="19" t="s">
        <v>302</v>
      </c>
      <c r="E72" s="19" t="s">
        <v>3</v>
      </c>
      <c r="F72" s="25" t="n">
        <v>80</v>
      </c>
      <c r="G72" s="25" t="s">
        <v>53</v>
      </c>
      <c r="H72" s="26" t="n">
        <f aca="false">G72*INT(100*(1+MAX((F72-50)/(2*F72),0)))/100</f>
        <v>37.76</v>
      </c>
      <c r="I72" s="19" t="s">
        <v>67</v>
      </c>
      <c r="J72" s="19" t="s">
        <v>303</v>
      </c>
      <c r="K72" s="19" t="s">
        <v>31</v>
      </c>
      <c r="L72" s="28"/>
    </row>
    <row r="73" customFormat="false" ht="14.25" hidden="false" customHeight="false" outlineLevel="0" collapsed="false">
      <c r="A73" s="24" t="s">
        <v>259</v>
      </c>
      <c r="B73" s="19" t="s">
        <v>260</v>
      </c>
      <c r="C73" s="19" t="s">
        <v>51</v>
      </c>
      <c r="D73" s="19" t="s">
        <v>302</v>
      </c>
      <c r="E73" s="19" t="s">
        <v>3</v>
      </c>
      <c r="F73" s="25" t="n">
        <v>78</v>
      </c>
      <c r="G73" s="25" t="s">
        <v>53</v>
      </c>
      <c r="H73" s="26" t="n">
        <f aca="false">G73*INT(100*(1+MAX((F73-50)/(2*F73),0)))/100</f>
        <v>37.44</v>
      </c>
      <c r="I73" s="19" t="s">
        <v>54</v>
      </c>
      <c r="J73" s="19" t="s">
        <v>304</v>
      </c>
      <c r="K73" s="19" t="s">
        <v>31</v>
      </c>
      <c r="L73" s="28"/>
    </row>
    <row r="74" customFormat="false" ht="14.25" hidden="false" customHeight="false" outlineLevel="0" collapsed="false">
      <c r="A74" s="24" t="s">
        <v>305</v>
      </c>
      <c r="B74" s="19" t="s">
        <v>306</v>
      </c>
      <c r="C74" s="19" t="s">
        <v>51</v>
      </c>
      <c r="D74" s="19" t="s">
        <v>307</v>
      </c>
      <c r="E74" s="19" t="s">
        <v>18</v>
      </c>
      <c r="F74" s="25" t="n">
        <v>59</v>
      </c>
      <c r="G74" s="25" t="s">
        <v>53</v>
      </c>
      <c r="H74" s="26" t="n">
        <f aca="false">G74*INT(100*(1+MAX((F74-50)/(2*F74),0)))/100</f>
        <v>34.24</v>
      </c>
      <c r="I74" s="19" t="s">
        <v>61</v>
      </c>
      <c r="J74" s="19" t="s">
        <v>76</v>
      </c>
      <c r="K74" s="19" t="s">
        <v>32</v>
      </c>
      <c r="L74" s="28"/>
    </row>
    <row r="75" customFormat="false" ht="14.25" hidden="false" customHeight="false" outlineLevel="0" collapsed="false">
      <c r="A75" s="24" t="s">
        <v>308</v>
      </c>
      <c r="B75" s="19" t="s">
        <v>309</v>
      </c>
      <c r="C75" s="19" t="s">
        <v>51</v>
      </c>
      <c r="D75" s="19" t="s">
        <v>310</v>
      </c>
      <c r="E75" s="19" t="s">
        <v>8</v>
      </c>
      <c r="F75" s="25" t="n">
        <v>101</v>
      </c>
      <c r="G75" s="25" t="s">
        <v>53</v>
      </c>
      <c r="H75" s="26" t="n">
        <f aca="false">G75*INT(100*(1+MAX((F75-50)/(2*F75),0)))/100</f>
        <v>40</v>
      </c>
      <c r="I75" s="19" t="s">
        <v>67</v>
      </c>
      <c r="J75" s="19" t="s">
        <v>88</v>
      </c>
      <c r="K75" s="19" t="s">
        <v>32</v>
      </c>
      <c r="L75" s="28"/>
    </row>
    <row r="76" customFormat="false" ht="14.25" hidden="false" customHeight="false" outlineLevel="0" collapsed="false">
      <c r="A76" s="24" t="s">
        <v>311</v>
      </c>
      <c r="B76" s="19" t="s">
        <v>312</v>
      </c>
      <c r="C76" s="19" t="s">
        <v>51</v>
      </c>
      <c r="D76" s="19" t="s">
        <v>253</v>
      </c>
      <c r="E76" s="19" t="s">
        <v>3</v>
      </c>
      <c r="F76" s="25" t="n">
        <v>117</v>
      </c>
      <c r="G76" s="25" t="s">
        <v>53</v>
      </c>
      <c r="H76" s="26" t="n">
        <f aca="false">G76*INT(100*(1+MAX((F76-50)/(2*F76),0)))/100</f>
        <v>40.96</v>
      </c>
      <c r="I76" s="19" t="s">
        <v>61</v>
      </c>
      <c r="J76" s="19" t="s">
        <v>313</v>
      </c>
      <c r="K76" s="19" t="s">
        <v>32</v>
      </c>
      <c r="L76" s="28"/>
    </row>
    <row r="77" customFormat="false" ht="14.25" hidden="false" customHeight="false" outlineLevel="0" collapsed="false">
      <c r="A77" s="24" t="s">
        <v>311</v>
      </c>
      <c r="B77" s="19" t="s">
        <v>312</v>
      </c>
      <c r="C77" s="19" t="s">
        <v>51</v>
      </c>
      <c r="D77" s="19" t="s">
        <v>253</v>
      </c>
      <c r="E77" s="19" t="s">
        <v>3</v>
      </c>
      <c r="F77" s="25" t="n">
        <v>96</v>
      </c>
      <c r="G77" s="25" t="s">
        <v>53</v>
      </c>
      <c r="H77" s="26" t="n">
        <f aca="false">G77*INT(100*(1+MAX((F77-50)/(2*F77),0)))/100</f>
        <v>39.36</v>
      </c>
      <c r="I77" s="19" t="s">
        <v>56</v>
      </c>
      <c r="J77" s="19" t="s">
        <v>136</v>
      </c>
      <c r="K77" s="19" t="s">
        <v>32</v>
      </c>
      <c r="L77" s="28"/>
    </row>
    <row r="78" customFormat="false" ht="14.25" hidden="false" customHeight="false" outlineLevel="0" collapsed="false">
      <c r="A78" s="24" t="s">
        <v>314</v>
      </c>
      <c r="B78" s="19" t="s">
        <v>315</v>
      </c>
      <c r="C78" s="19" t="s">
        <v>51</v>
      </c>
      <c r="D78" s="19" t="s">
        <v>316</v>
      </c>
      <c r="E78" s="19" t="s">
        <v>3</v>
      </c>
      <c r="F78" s="25" t="n">
        <v>59</v>
      </c>
      <c r="G78" s="25" t="s">
        <v>53</v>
      </c>
      <c r="H78" s="26" t="n">
        <f aca="false">G78*INT(100*(1+MAX((F78-50)/(2*F78),0)))/100</f>
        <v>34.24</v>
      </c>
      <c r="I78" s="19" t="s">
        <v>67</v>
      </c>
      <c r="J78" s="19" t="s">
        <v>317</v>
      </c>
      <c r="K78" s="19" t="s">
        <v>32</v>
      </c>
      <c r="L78" s="28"/>
    </row>
    <row r="79" customFormat="false" ht="14.25" hidden="false" customHeight="false" outlineLevel="0" collapsed="false">
      <c r="A79" s="24" t="s">
        <v>314</v>
      </c>
      <c r="B79" s="19" t="s">
        <v>315</v>
      </c>
      <c r="C79" s="19" t="s">
        <v>51</v>
      </c>
      <c r="D79" s="19" t="s">
        <v>316</v>
      </c>
      <c r="E79" s="19" t="s">
        <v>3</v>
      </c>
      <c r="F79" s="25" t="n">
        <v>58</v>
      </c>
      <c r="G79" s="25" t="s">
        <v>53</v>
      </c>
      <c r="H79" s="26" t="n">
        <f aca="false">G79*INT(100*(1+MAX((F79-50)/(2*F79),0)))/100</f>
        <v>33.92</v>
      </c>
      <c r="I79" s="19" t="s">
        <v>61</v>
      </c>
      <c r="J79" s="19" t="s">
        <v>318</v>
      </c>
      <c r="K79" s="19" t="s">
        <v>32</v>
      </c>
      <c r="L79" s="28"/>
    </row>
    <row r="80" customFormat="false" ht="14.25" hidden="false" customHeight="false" outlineLevel="0" collapsed="false">
      <c r="A80" s="24" t="s">
        <v>319</v>
      </c>
      <c r="B80" s="19" t="s">
        <v>320</v>
      </c>
      <c r="C80" s="19" t="s">
        <v>51</v>
      </c>
      <c r="D80" s="19" t="s">
        <v>321</v>
      </c>
      <c r="E80" s="19" t="s">
        <v>16</v>
      </c>
      <c r="F80" s="25" t="n">
        <v>40</v>
      </c>
      <c r="G80" s="25" t="s">
        <v>53</v>
      </c>
      <c r="H80" s="26" t="n">
        <f aca="false">G80*INT(100*(1+MAX((F80-50)/(2*F80),0)))/100</f>
        <v>32</v>
      </c>
      <c r="I80" s="19" t="s">
        <v>56</v>
      </c>
      <c r="J80" s="19" t="s">
        <v>322</v>
      </c>
      <c r="K80" s="19" t="s">
        <v>32</v>
      </c>
      <c r="L80" s="28"/>
    </row>
    <row r="81" customFormat="false" ht="14.25" hidden="false" customHeight="false" outlineLevel="0" collapsed="false">
      <c r="A81" s="24" t="s">
        <v>323</v>
      </c>
      <c r="B81" s="19" t="s">
        <v>324</v>
      </c>
      <c r="C81" s="19" t="s">
        <v>51</v>
      </c>
      <c r="D81" s="19" t="s">
        <v>325</v>
      </c>
      <c r="E81" s="19" t="s">
        <v>8</v>
      </c>
      <c r="F81" s="25" t="n">
        <v>27</v>
      </c>
      <c r="G81" s="25" t="s">
        <v>53</v>
      </c>
      <c r="H81" s="26" t="n">
        <f aca="false">G81*INT(100*(1+MAX((F81-50)/(2*F81),0)))/100</f>
        <v>32</v>
      </c>
      <c r="I81" s="19" t="s">
        <v>326</v>
      </c>
      <c r="J81" s="19" t="s">
        <v>327</v>
      </c>
      <c r="K81" s="19" t="s">
        <v>32</v>
      </c>
      <c r="L81" s="28"/>
    </row>
    <row r="82" customFormat="false" ht="14.25" hidden="false" customHeight="false" outlineLevel="0" collapsed="false">
      <c r="A82" s="24" t="s">
        <v>328</v>
      </c>
      <c r="B82" s="19" t="s">
        <v>329</v>
      </c>
      <c r="C82" s="19" t="s">
        <v>51</v>
      </c>
      <c r="D82" s="19" t="s">
        <v>330</v>
      </c>
      <c r="E82" s="19" t="s">
        <v>13</v>
      </c>
      <c r="F82" s="25" t="n">
        <v>46</v>
      </c>
      <c r="G82" s="25" t="s">
        <v>53</v>
      </c>
      <c r="H82" s="26" t="n">
        <f aca="false">G82*INT(100*(1+MAX((F82-50)/(2*F82),0)))/100</f>
        <v>32</v>
      </c>
      <c r="I82" s="19" t="s">
        <v>56</v>
      </c>
      <c r="J82" s="19" t="s">
        <v>331</v>
      </c>
      <c r="K82" s="19" t="s">
        <v>32</v>
      </c>
      <c r="L82" s="28"/>
    </row>
    <row r="83" customFormat="false" ht="14.25" hidden="false" customHeight="false" outlineLevel="0" collapsed="false">
      <c r="A83" s="24" t="s">
        <v>332</v>
      </c>
      <c r="B83" s="19" t="s">
        <v>333</v>
      </c>
      <c r="C83" s="19" t="s">
        <v>51</v>
      </c>
      <c r="D83" s="19" t="s">
        <v>334</v>
      </c>
      <c r="E83" s="19" t="s">
        <v>3</v>
      </c>
      <c r="F83" s="25" t="n">
        <v>34</v>
      </c>
      <c r="G83" s="25" t="s">
        <v>53</v>
      </c>
      <c r="H83" s="26" t="n">
        <f aca="false">G83*INT(100*(1+MAX((F83-50)/(2*F83),0)))/100</f>
        <v>32</v>
      </c>
      <c r="I83" s="19" t="s">
        <v>67</v>
      </c>
      <c r="J83" s="19" t="s">
        <v>335</v>
      </c>
      <c r="K83" s="19" t="s">
        <v>32</v>
      </c>
      <c r="L83" s="28"/>
    </row>
    <row r="84" customFormat="false" ht="14.25" hidden="false" customHeight="false" outlineLevel="0" collapsed="false">
      <c r="A84" s="24" t="s">
        <v>336</v>
      </c>
      <c r="B84" s="19" t="s">
        <v>337</v>
      </c>
      <c r="C84" s="19" t="s">
        <v>51</v>
      </c>
      <c r="D84" s="19" t="s">
        <v>338</v>
      </c>
      <c r="E84" s="19" t="s">
        <v>3</v>
      </c>
      <c r="F84" s="25" t="n">
        <v>117</v>
      </c>
      <c r="G84" s="25" t="s">
        <v>53</v>
      </c>
      <c r="H84" s="26" t="n">
        <f aca="false">G84*INT(100*(1+MAX((F84-50)/(2*F84),0)))/100</f>
        <v>40.96</v>
      </c>
      <c r="I84" s="19" t="s">
        <v>67</v>
      </c>
      <c r="J84" s="19" t="s">
        <v>301</v>
      </c>
      <c r="K84" s="19" t="s">
        <v>32</v>
      </c>
      <c r="L84" s="28"/>
    </row>
    <row r="85" customFormat="false" ht="14.25" hidden="false" customHeight="false" outlineLevel="0" collapsed="false">
      <c r="A85" s="24" t="s">
        <v>339</v>
      </c>
      <c r="B85" s="19" t="s">
        <v>340</v>
      </c>
      <c r="C85" s="19" t="s">
        <v>51</v>
      </c>
      <c r="D85" s="19" t="s">
        <v>341</v>
      </c>
      <c r="E85" s="19" t="s">
        <v>3</v>
      </c>
      <c r="F85" s="25" t="n">
        <v>98</v>
      </c>
      <c r="G85" s="25" t="s">
        <v>53</v>
      </c>
      <c r="H85" s="26" t="n">
        <f aca="false">G85*INT(100*(1+MAX((F85-50)/(2*F85),0)))/100</f>
        <v>39.68</v>
      </c>
      <c r="I85" s="19" t="s">
        <v>61</v>
      </c>
      <c r="J85" s="19" t="s">
        <v>342</v>
      </c>
      <c r="K85" s="19" t="s">
        <v>33</v>
      </c>
      <c r="L85" s="28"/>
    </row>
    <row r="86" customFormat="false" ht="14.25" hidden="false" customHeight="false" outlineLevel="0" collapsed="false">
      <c r="A86" s="24" t="s">
        <v>343</v>
      </c>
      <c r="B86" s="19" t="s">
        <v>344</v>
      </c>
      <c r="C86" s="19" t="s">
        <v>51</v>
      </c>
      <c r="D86" s="19" t="s">
        <v>345</v>
      </c>
      <c r="E86" s="19" t="s">
        <v>13</v>
      </c>
      <c r="F86" s="25" t="n">
        <v>45</v>
      </c>
      <c r="G86" s="25" t="s">
        <v>53</v>
      </c>
      <c r="H86" s="26" t="n">
        <f aca="false">G86*INT(100*(1+MAX((F86-50)/(2*F86),0)))/100</f>
        <v>32</v>
      </c>
      <c r="I86" s="19" t="s">
        <v>156</v>
      </c>
      <c r="J86" s="19" t="s">
        <v>287</v>
      </c>
      <c r="K86" s="19" t="s">
        <v>33</v>
      </c>
      <c r="L86" s="28"/>
    </row>
    <row r="87" customFormat="false" ht="14.25" hidden="false" customHeight="false" outlineLevel="0" collapsed="false">
      <c r="A87" s="24" t="s">
        <v>346</v>
      </c>
      <c r="B87" s="19" t="s">
        <v>347</v>
      </c>
      <c r="C87" s="19" t="s">
        <v>51</v>
      </c>
      <c r="D87" s="19" t="s">
        <v>348</v>
      </c>
      <c r="E87" s="19" t="s">
        <v>11</v>
      </c>
      <c r="F87" s="25" t="n">
        <v>89</v>
      </c>
      <c r="G87" s="25" t="s">
        <v>53</v>
      </c>
      <c r="H87" s="29" t="n">
        <v>32</v>
      </c>
      <c r="I87" s="19" t="s">
        <v>54</v>
      </c>
      <c r="J87" s="19" t="s">
        <v>342</v>
      </c>
      <c r="K87" s="19" t="s">
        <v>33</v>
      </c>
      <c r="L87" s="28"/>
    </row>
    <row r="88" customFormat="false" ht="14.25" hidden="false" customHeight="false" outlineLevel="0" collapsed="false">
      <c r="A88" s="24" t="s">
        <v>349</v>
      </c>
      <c r="B88" s="19" t="s">
        <v>350</v>
      </c>
      <c r="C88" s="19" t="s">
        <v>51</v>
      </c>
      <c r="D88" s="19" t="s">
        <v>351</v>
      </c>
      <c r="E88" s="19" t="s">
        <v>3</v>
      </c>
      <c r="F88" s="25" t="n">
        <v>31</v>
      </c>
      <c r="G88" s="25" t="s">
        <v>53</v>
      </c>
      <c r="H88" s="29" t="n">
        <v>32</v>
      </c>
      <c r="I88" s="19" t="s">
        <v>67</v>
      </c>
      <c r="J88" s="19" t="s">
        <v>352</v>
      </c>
      <c r="K88" s="19" t="s">
        <v>34</v>
      </c>
      <c r="L88" s="28"/>
    </row>
    <row r="89" customFormat="false" ht="14.25" hidden="false" customHeight="false" outlineLevel="0" collapsed="false">
      <c r="A89" s="24" t="s">
        <v>353</v>
      </c>
      <c r="B89" s="19" t="s">
        <v>354</v>
      </c>
      <c r="C89" s="19" t="s">
        <v>51</v>
      </c>
      <c r="D89" s="19" t="s">
        <v>355</v>
      </c>
      <c r="E89" s="19" t="s">
        <v>13</v>
      </c>
      <c r="F89" s="25" t="n">
        <v>14</v>
      </c>
      <c r="G89" s="25" t="s">
        <v>53</v>
      </c>
      <c r="H89" s="29" t="n">
        <v>32</v>
      </c>
      <c r="I89" s="19" t="s">
        <v>67</v>
      </c>
      <c r="J89" s="19" t="s">
        <v>356</v>
      </c>
      <c r="K89" s="19" t="s">
        <v>34</v>
      </c>
      <c r="L89" s="28"/>
    </row>
    <row r="90" customFormat="false" ht="14.25" hidden="false" customHeight="false" outlineLevel="0" collapsed="false">
      <c r="A90" s="24" t="s">
        <v>357</v>
      </c>
      <c r="B90" s="19" t="s">
        <v>358</v>
      </c>
      <c r="C90" s="19" t="s">
        <v>51</v>
      </c>
      <c r="D90" s="19" t="s">
        <v>359</v>
      </c>
      <c r="E90" s="19" t="s">
        <v>13</v>
      </c>
      <c r="F90" s="25" t="n">
        <v>17</v>
      </c>
      <c r="G90" s="25" t="s">
        <v>53</v>
      </c>
      <c r="H90" s="29" t="n">
        <v>48</v>
      </c>
      <c r="I90" s="19" t="s">
        <v>54</v>
      </c>
      <c r="J90" s="19" t="s">
        <v>360</v>
      </c>
      <c r="K90" s="19" t="s">
        <v>34</v>
      </c>
      <c r="L90" s="28"/>
    </row>
    <row r="91" customFormat="false" ht="14.25" hidden="false" customHeight="false" outlineLevel="0" collapsed="false">
      <c r="A91" s="24" t="s">
        <v>361</v>
      </c>
      <c r="B91" s="19" t="s">
        <v>362</v>
      </c>
      <c r="C91" s="19" t="s">
        <v>51</v>
      </c>
      <c r="D91" s="19" t="s">
        <v>359</v>
      </c>
      <c r="E91" s="19" t="s">
        <v>13</v>
      </c>
      <c r="F91" s="25" t="n">
        <v>8</v>
      </c>
      <c r="G91" s="25" t="s">
        <v>53</v>
      </c>
      <c r="H91" s="29" t="n">
        <v>32</v>
      </c>
      <c r="I91" s="19" t="s">
        <v>56</v>
      </c>
      <c r="J91" s="19" t="s">
        <v>360</v>
      </c>
      <c r="K91" s="19" t="s">
        <v>34</v>
      </c>
      <c r="L91" s="28"/>
    </row>
    <row r="92" customFormat="false" ht="14.25" hidden="false" customHeight="false" outlineLevel="0" collapsed="false">
      <c r="A92" s="24" t="s">
        <v>363</v>
      </c>
      <c r="B92" s="19" t="s">
        <v>364</v>
      </c>
      <c r="C92" s="19" t="s">
        <v>51</v>
      </c>
      <c r="D92" s="19" t="s">
        <v>365</v>
      </c>
      <c r="E92" s="19" t="s">
        <v>13</v>
      </c>
      <c r="F92" s="25" t="n">
        <v>26</v>
      </c>
      <c r="G92" s="25" t="s">
        <v>53</v>
      </c>
      <c r="H92" s="29" t="n">
        <v>48</v>
      </c>
      <c r="I92" s="19" t="s">
        <v>54</v>
      </c>
      <c r="J92" s="19" t="s">
        <v>366</v>
      </c>
      <c r="K92" s="19" t="s">
        <v>34</v>
      </c>
      <c r="L92" s="28"/>
    </row>
    <row r="93" customFormat="false" ht="14.25" hidden="false" customHeight="false" outlineLevel="0" collapsed="false">
      <c r="A93" s="24" t="s">
        <v>367</v>
      </c>
      <c r="B93" s="19" t="s">
        <v>368</v>
      </c>
      <c r="C93" s="19" t="s">
        <v>51</v>
      </c>
      <c r="D93" s="19" t="s">
        <v>369</v>
      </c>
      <c r="E93" s="19" t="s">
        <v>13</v>
      </c>
      <c r="F93" s="25" t="n">
        <v>30</v>
      </c>
      <c r="G93" s="25" t="s">
        <v>53</v>
      </c>
      <c r="H93" s="29" t="n">
        <v>48</v>
      </c>
      <c r="I93" s="19" t="s">
        <v>54</v>
      </c>
      <c r="J93" s="19" t="s">
        <v>352</v>
      </c>
      <c r="K93" s="19" t="s">
        <v>34</v>
      </c>
      <c r="L93" s="28"/>
    </row>
    <row r="94" customFormat="false" ht="14.25" hidden="false" customHeight="false" outlineLevel="0" collapsed="false">
      <c r="A94" s="24" t="s">
        <v>370</v>
      </c>
      <c r="B94" s="19" t="s">
        <v>371</v>
      </c>
      <c r="C94" s="19" t="s">
        <v>51</v>
      </c>
      <c r="D94" s="19" t="s">
        <v>372</v>
      </c>
      <c r="E94" s="19" t="s">
        <v>3</v>
      </c>
      <c r="F94" s="25" t="n">
        <v>18</v>
      </c>
      <c r="G94" s="25" t="s">
        <v>53</v>
      </c>
      <c r="H94" s="26" t="n">
        <f aca="false">G94*INT(100*(1+MAX((F94-50)/(2*F94),0)))/100</f>
        <v>32</v>
      </c>
      <c r="I94" s="19" t="s">
        <v>67</v>
      </c>
      <c r="J94" s="19" t="s">
        <v>373</v>
      </c>
      <c r="K94" s="19" t="s">
        <v>34</v>
      </c>
      <c r="L94" s="28"/>
    </row>
    <row r="95" customFormat="false" ht="14.25" hidden="false" customHeight="false" outlineLevel="0" collapsed="false">
      <c r="A95" s="24" t="s">
        <v>374</v>
      </c>
      <c r="B95" s="19" t="s">
        <v>375</v>
      </c>
      <c r="C95" s="19" t="s">
        <v>51</v>
      </c>
      <c r="D95" s="19" t="s">
        <v>376</v>
      </c>
      <c r="E95" s="19" t="s">
        <v>13</v>
      </c>
      <c r="F95" s="25" t="n">
        <v>28</v>
      </c>
      <c r="G95" s="25" t="s">
        <v>53</v>
      </c>
      <c r="H95" s="26" t="n">
        <f aca="false">G95*INT(100*(1+MAX((F95-50)/(2*F95),0)))/100</f>
        <v>32</v>
      </c>
      <c r="I95" s="19" t="s">
        <v>61</v>
      </c>
      <c r="J95" s="19" t="s">
        <v>377</v>
      </c>
      <c r="K95" s="19" t="s">
        <v>35</v>
      </c>
      <c r="L95" s="28"/>
    </row>
    <row r="96" customFormat="false" ht="14.25" hidden="false" customHeight="false" outlineLevel="0" collapsed="false">
      <c r="A96" s="24" t="s">
        <v>378</v>
      </c>
      <c r="B96" s="19" t="s">
        <v>379</v>
      </c>
      <c r="C96" s="19" t="s">
        <v>51</v>
      </c>
      <c r="D96" s="19" t="s">
        <v>380</v>
      </c>
      <c r="E96" s="19" t="s">
        <v>19</v>
      </c>
      <c r="F96" s="25" t="n">
        <v>117</v>
      </c>
      <c r="G96" s="25" t="s">
        <v>53</v>
      </c>
      <c r="H96" s="26" t="n">
        <f aca="false">G96*INT(100*(1+MAX((F96-50)/(2*F96),0)))/100</f>
        <v>40.96</v>
      </c>
      <c r="I96" s="19" t="s">
        <v>56</v>
      </c>
      <c r="J96" s="19" t="s">
        <v>274</v>
      </c>
      <c r="K96" s="19" t="s">
        <v>35</v>
      </c>
      <c r="L96" s="28"/>
    </row>
    <row r="97" customFormat="false" ht="14.25" hidden="false" customHeight="false" outlineLevel="0" collapsed="false">
      <c r="A97" s="24" t="s">
        <v>381</v>
      </c>
      <c r="B97" s="19" t="s">
        <v>382</v>
      </c>
      <c r="C97" s="19" t="s">
        <v>51</v>
      </c>
      <c r="D97" s="19" t="s">
        <v>383</v>
      </c>
      <c r="E97" s="19" t="s">
        <v>13</v>
      </c>
      <c r="F97" s="25" t="n">
        <v>33</v>
      </c>
      <c r="G97" s="25" t="s">
        <v>53</v>
      </c>
      <c r="H97" s="26" t="n">
        <f aca="false">G97*INT(100*(1+MAX((F97-50)/(2*F97),0)))/100</f>
        <v>32</v>
      </c>
      <c r="I97" s="19" t="s">
        <v>67</v>
      </c>
      <c r="J97" s="19" t="s">
        <v>384</v>
      </c>
      <c r="K97" s="19" t="s">
        <v>35</v>
      </c>
      <c r="L97" s="28"/>
    </row>
    <row r="98" customFormat="false" ht="14.25" hidden="false" customHeight="false" outlineLevel="0" collapsed="false">
      <c r="A98" s="24" t="s">
        <v>381</v>
      </c>
      <c r="B98" s="19" t="s">
        <v>382</v>
      </c>
      <c r="C98" s="19" t="s">
        <v>51</v>
      </c>
      <c r="D98" s="19" t="s">
        <v>383</v>
      </c>
      <c r="E98" s="19" t="s">
        <v>13</v>
      </c>
      <c r="F98" s="25" t="n">
        <v>35</v>
      </c>
      <c r="G98" s="25" t="s">
        <v>53</v>
      </c>
      <c r="H98" s="26" t="n">
        <f aca="false">G98*INT(100*(1+MAX((F98-50)/(2*F98),0)))/100</f>
        <v>32</v>
      </c>
      <c r="I98" s="19" t="s">
        <v>61</v>
      </c>
      <c r="J98" s="19" t="s">
        <v>385</v>
      </c>
      <c r="K98" s="19" t="s">
        <v>35</v>
      </c>
      <c r="L98" s="28"/>
    </row>
    <row r="99" customFormat="false" ht="14.25" hidden="false" customHeight="false" outlineLevel="0" collapsed="false">
      <c r="A99" s="24" t="s">
        <v>386</v>
      </c>
      <c r="B99" s="19" t="s">
        <v>387</v>
      </c>
      <c r="C99" s="19" t="s">
        <v>51</v>
      </c>
      <c r="D99" s="19" t="s">
        <v>388</v>
      </c>
      <c r="E99" s="19" t="s">
        <v>13</v>
      </c>
      <c r="F99" s="25" t="n">
        <v>28</v>
      </c>
      <c r="G99" s="25" t="s">
        <v>53</v>
      </c>
      <c r="H99" s="26" t="n">
        <f aca="false">G99*INT(100*(1+MAX((F99-50)/(2*F99),0)))/100</f>
        <v>32</v>
      </c>
      <c r="I99" s="19" t="s">
        <v>56</v>
      </c>
      <c r="J99" s="19" t="s">
        <v>385</v>
      </c>
      <c r="K99" s="19" t="s">
        <v>35</v>
      </c>
      <c r="L99" s="28"/>
    </row>
    <row r="100" customFormat="false" ht="14.25" hidden="false" customHeight="false" outlineLevel="0" collapsed="false">
      <c r="A100" s="24" t="s">
        <v>389</v>
      </c>
      <c r="B100" s="24" t="s">
        <v>390</v>
      </c>
      <c r="C100" s="19" t="s">
        <v>51</v>
      </c>
      <c r="D100" s="19" t="s">
        <v>391</v>
      </c>
      <c r="E100" s="19" t="s">
        <v>13</v>
      </c>
      <c r="F100" s="25" t="n">
        <v>18</v>
      </c>
      <c r="G100" s="25" t="s">
        <v>53</v>
      </c>
      <c r="H100" s="26" t="n">
        <f aca="false">G100*INT(100*(1+MAX((F100-50)/(2*F100),0)))/100</f>
        <v>32</v>
      </c>
      <c r="I100" s="19" t="s">
        <v>67</v>
      </c>
      <c r="J100" s="19" t="s">
        <v>392</v>
      </c>
      <c r="K100" s="19" t="s">
        <v>36</v>
      </c>
      <c r="L100" s="28"/>
    </row>
    <row r="101" customFormat="false" ht="14.25" hidden="false" customHeight="false" outlineLevel="0" collapsed="false">
      <c r="A101" s="24" t="s">
        <v>393</v>
      </c>
      <c r="B101" s="19" t="s">
        <v>394</v>
      </c>
      <c r="C101" s="19" t="s">
        <v>51</v>
      </c>
      <c r="D101" s="19" t="s">
        <v>395</v>
      </c>
      <c r="E101" s="19" t="s">
        <v>13</v>
      </c>
      <c r="F101" s="25" t="n">
        <v>42</v>
      </c>
      <c r="G101" s="25" t="s">
        <v>53</v>
      </c>
      <c r="H101" s="26" t="n">
        <f aca="false">G101*INT(100*(1+MAX((F101-50)/(2*F101),0)))/100</f>
        <v>32</v>
      </c>
      <c r="I101" s="19" t="s">
        <v>396</v>
      </c>
      <c r="J101" s="19" t="s">
        <v>397</v>
      </c>
      <c r="K101" s="19" t="s">
        <v>36</v>
      </c>
      <c r="L101" s="28"/>
    </row>
    <row r="102" customFormat="false" ht="14.25" hidden="false" customHeight="false" outlineLevel="0" collapsed="false">
      <c r="A102" s="24" t="s">
        <v>398</v>
      </c>
      <c r="B102" s="19" t="s">
        <v>399</v>
      </c>
      <c r="C102" s="19" t="s">
        <v>51</v>
      </c>
      <c r="D102" s="19" t="s">
        <v>400</v>
      </c>
      <c r="E102" s="19" t="s">
        <v>3</v>
      </c>
      <c r="F102" s="25" t="n">
        <v>38</v>
      </c>
      <c r="G102" s="25" t="s">
        <v>53</v>
      </c>
      <c r="H102" s="26" t="n">
        <f aca="false">G102*INT(100*(1+MAX((F102-50)/(2*F102),0)))/100</f>
        <v>32</v>
      </c>
      <c r="I102" s="19" t="s">
        <v>61</v>
      </c>
      <c r="J102" s="19" t="s">
        <v>401</v>
      </c>
      <c r="K102" s="19" t="s">
        <v>36</v>
      </c>
      <c r="L102" s="28"/>
    </row>
    <row r="103" customFormat="false" ht="14.25" hidden="false" customHeight="false" outlineLevel="0" collapsed="false">
      <c r="A103" s="24" t="s">
        <v>402</v>
      </c>
      <c r="B103" s="19" t="s">
        <v>403</v>
      </c>
      <c r="C103" s="19" t="s">
        <v>51</v>
      </c>
      <c r="D103" s="19" t="s">
        <v>404</v>
      </c>
      <c r="E103" s="19" t="s">
        <v>16</v>
      </c>
      <c r="F103" s="25" t="n">
        <v>128</v>
      </c>
      <c r="G103" s="25" t="s">
        <v>53</v>
      </c>
      <c r="H103" s="26" t="n">
        <f aca="false">G103*INT(100*(1+MAX((F103-50)/(2*F103),0)))/100</f>
        <v>41.6</v>
      </c>
      <c r="I103" s="19" t="s">
        <v>61</v>
      </c>
      <c r="J103" s="19" t="s">
        <v>405</v>
      </c>
      <c r="K103" s="19" t="s">
        <v>36</v>
      </c>
      <c r="L103" s="28"/>
    </row>
    <row r="104" customFormat="false" ht="14.25" hidden="false" customHeight="false" outlineLevel="0" collapsed="false">
      <c r="A104" s="24" t="s">
        <v>406</v>
      </c>
      <c r="B104" s="19" t="s">
        <v>407</v>
      </c>
      <c r="C104" s="19" t="s">
        <v>51</v>
      </c>
      <c r="D104" s="19" t="s">
        <v>408</v>
      </c>
      <c r="E104" s="19" t="s">
        <v>13</v>
      </c>
      <c r="F104" s="25" t="n">
        <v>60</v>
      </c>
      <c r="G104" s="25" t="s">
        <v>53</v>
      </c>
      <c r="H104" s="26" t="n">
        <f aca="false">G104*INT(100*(1+MAX((F104-50)/(2*F104),0)))/100</f>
        <v>34.56</v>
      </c>
      <c r="I104" s="19" t="s">
        <v>67</v>
      </c>
      <c r="J104" s="19" t="s">
        <v>409</v>
      </c>
      <c r="K104" s="19" t="s">
        <v>36</v>
      </c>
      <c r="L104" s="28"/>
    </row>
    <row r="105" customFormat="false" ht="14.25" hidden="false" customHeight="false" outlineLevel="0" collapsed="false">
      <c r="A105" s="24" t="s">
        <v>410</v>
      </c>
      <c r="B105" s="19" t="s">
        <v>411</v>
      </c>
      <c r="C105" s="19" t="s">
        <v>51</v>
      </c>
      <c r="D105" s="19" t="s">
        <v>412</v>
      </c>
      <c r="E105" s="19" t="s">
        <v>13</v>
      </c>
      <c r="F105" s="25" t="n">
        <v>13</v>
      </c>
      <c r="G105" s="25" t="s">
        <v>53</v>
      </c>
      <c r="H105" s="26" t="n">
        <f aca="false">G105*INT(100*(1+MAX((F105-50)/(2*F105),0)))/100</f>
        <v>32</v>
      </c>
      <c r="I105" s="19" t="s">
        <v>156</v>
      </c>
      <c r="J105" s="19" t="s">
        <v>392</v>
      </c>
      <c r="K105" s="19" t="s">
        <v>36</v>
      </c>
      <c r="L105" s="28"/>
    </row>
    <row r="106" customFormat="false" ht="14.25" hidden="false" customHeight="false" outlineLevel="0" collapsed="false">
      <c r="A106" s="24" t="s">
        <v>413</v>
      </c>
      <c r="B106" s="19" t="s">
        <v>414</v>
      </c>
      <c r="C106" s="19" t="s">
        <v>51</v>
      </c>
      <c r="D106" s="19" t="s">
        <v>415</v>
      </c>
      <c r="E106" s="19" t="s">
        <v>3</v>
      </c>
      <c r="F106" s="25" t="n">
        <v>119</v>
      </c>
      <c r="G106" s="25" t="s">
        <v>53</v>
      </c>
      <c r="H106" s="26" t="n">
        <f aca="false">G106*INT(100*(1+MAX((F106-50)/(2*F106),0)))/100</f>
        <v>40.96</v>
      </c>
      <c r="I106" s="19" t="s">
        <v>67</v>
      </c>
      <c r="J106" s="19" t="s">
        <v>405</v>
      </c>
      <c r="K106" s="19" t="s">
        <v>36</v>
      </c>
      <c r="L106" s="28"/>
    </row>
    <row r="107" customFormat="false" ht="14.25" hidden="false" customHeight="false" outlineLevel="0" collapsed="false">
      <c r="A107" s="24" t="s">
        <v>413</v>
      </c>
      <c r="B107" s="19" t="s">
        <v>414</v>
      </c>
      <c r="C107" s="19" t="s">
        <v>51</v>
      </c>
      <c r="D107" s="19" t="s">
        <v>415</v>
      </c>
      <c r="E107" s="19" t="s">
        <v>3</v>
      </c>
      <c r="F107" s="25" t="n">
        <v>119</v>
      </c>
      <c r="G107" s="25" t="s">
        <v>53</v>
      </c>
      <c r="H107" s="26" t="n">
        <f aca="false">G107*INT(100*(1+MAX((F107-50)/(2*F107),0)))/100</f>
        <v>40.96</v>
      </c>
      <c r="I107" s="19" t="s">
        <v>54</v>
      </c>
      <c r="J107" s="19" t="s">
        <v>136</v>
      </c>
      <c r="K107" s="19" t="s">
        <v>36</v>
      </c>
      <c r="L107" s="28"/>
    </row>
    <row r="108" customFormat="false" ht="14.25" hidden="false" customHeight="false" outlineLevel="0" collapsed="false">
      <c r="A108" s="24" t="s">
        <v>416</v>
      </c>
      <c r="B108" s="19" t="s">
        <v>417</v>
      </c>
      <c r="C108" s="19" t="s">
        <v>51</v>
      </c>
      <c r="D108" s="19" t="s">
        <v>415</v>
      </c>
      <c r="E108" s="19" t="s">
        <v>3</v>
      </c>
      <c r="F108" s="25" t="n">
        <v>120</v>
      </c>
      <c r="G108" s="25" t="s">
        <v>53</v>
      </c>
      <c r="H108" s="26" t="n">
        <f aca="false">G108*INT(100*(1+MAX((F108-50)/(2*F108),0)))/100</f>
        <v>41.28</v>
      </c>
      <c r="I108" s="19" t="s">
        <v>61</v>
      </c>
      <c r="J108" s="19" t="s">
        <v>418</v>
      </c>
      <c r="K108" s="19" t="s">
        <v>36</v>
      </c>
      <c r="L108" s="28"/>
    </row>
    <row r="109" customFormat="false" ht="14.25" hidden="false" customHeight="false" outlineLevel="0" collapsed="false">
      <c r="A109" s="24" t="s">
        <v>419</v>
      </c>
      <c r="B109" s="19" t="s">
        <v>420</v>
      </c>
      <c r="C109" s="19" t="s">
        <v>51</v>
      </c>
      <c r="D109" s="19" t="s">
        <v>421</v>
      </c>
      <c r="E109" s="19" t="s">
        <v>3</v>
      </c>
      <c r="F109" s="25" t="n">
        <v>120</v>
      </c>
      <c r="G109" s="25" t="s">
        <v>53</v>
      </c>
      <c r="H109" s="26" t="n">
        <f aca="false">G109*INT(100*(1+MAX((F109-50)/(2*F109),0)))/100</f>
        <v>41.28</v>
      </c>
      <c r="I109" s="19" t="s">
        <v>67</v>
      </c>
      <c r="J109" s="19" t="s">
        <v>422</v>
      </c>
      <c r="K109" s="19" t="s">
        <v>37</v>
      </c>
      <c r="L109" s="28"/>
    </row>
    <row r="110" customFormat="false" ht="14.25" hidden="false" customHeight="false" outlineLevel="0" collapsed="false">
      <c r="A110" s="24" t="s">
        <v>419</v>
      </c>
      <c r="B110" s="19" t="s">
        <v>420</v>
      </c>
      <c r="C110" s="19" t="s">
        <v>51</v>
      </c>
      <c r="D110" s="19" t="s">
        <v>421</v>
      </c>
      <c r="E110" s="19" t="s">
        <v>3</v>
      </c>
      <c r="F110" s="25" t="n">
        <v>119</v>
      </c>
      <c r="G110" s="25" t="s">
        <v>53</v>
      </c>
      <c r="H110" s="26" t="n">
        <f aca="false">G110*INT(100*(1+MAX((F110-50)/(2*F110),0)))/100</f>
        <v>40.96</v>
      </c>
      <c r="I110" s="19" t="s">
        <v>61</v>
      </c>
      <c r="J110" s="19" t="s">
        <v>322</v>
      </c>
      <c r="K110" s="19" t="s">
        <v>37</v>
      </c>
      <c r="L110" s="28"/>
    </row>
    <row r="111" customFormat="false" ht="14.25" hidden="false" customHeight="false" outlineLevel="0" collapsed="false">
      <c r="A111" s="24" t="s">
        <v>423</v>
      </c>
      <c r="B111" s="19" t="s">
        <v>424</v>
      </c>
      <c r="C111" s="19" t="s">
        <v>51</v>
      </c>
      <c r="D111" s="19" t="s">
        <v>425</v>
      </c>
      <c r="E111" s="19" t="s">
        <v>13</v>
      </c>
      <c r="F111" s="25" t="n">
        <v>57</v>
      </c>
      <c r="G111" s="25" t="s">
        <v>53</v>
      </c>
      <c r="H111" s="26" t="n">
        <f aca="false">G111*INT(100*(1+MAX((F111-50)/(2*F111),0)))/100</f>
        <v>33.92</v>
      </c>
      <c r="I111" s="19" t="s">
        <v>426</v>
      </c>
      <c r="J111" s="19" t="s">
        <v>427</v>
      </c>
      <c r="K111" s="19" t="s">
        <v>37</v>
      </c>
      <c r="L111" s="28"/>
    </row>
    <row r="112" customFormat="false" ht="14.25" hidden="false" customHeight="false" outlineLevel="0" collapsed="false">
      <c r="A112" s="24" t="s">
        <v>423</v>
      </c>
      <c r="B112" s="19" t="s">
        <v>424</v>
      </c>
      <c r="C112" s="19" t="s">
        <v>51</v>
      </c>
      <c r="D112" s="19" t="s">
        <v>428</v>
      </c>
      <c r="E112" s="19" t="s">
        <v>13</v>
      </c>
      <c r="F112" s="25" t="n">
        <v>120</v>
      </c>
      <c r="G112" s="25" t="s">
        <v>53</v>
      </c>
      <c r="H112" s="26" t="n">
        <f aca="false">G112*INT(100*(1+MAX((F112-50)/(2*F112),0)))/100</f>
        <v>41.28</v>
      </c>
      <c r="I112" s="19" t="s">
        <v>67</v>
      </c>
      <c r="J112" s="19" t="s">
        <v>427</v>
      </c>
      <c r="K112" s="19" t="s">
        <v>37</v>
      </c>
      <c r="L112" s="28"/>
    </row>
    <row r="113" customFormat="false" ht="14.25" hidden="false" customHeight="false" outlineLevel="0" collapsed="false">
      <c r="A113" s="24" t="s">
        <v>429</v>
      </c>
      <c r="B113" s="19" t="s">
        <v>430</v>
      </c>
      <c r="C113" s="19" t="s">
        <v>51</v>
      </c>
      <c r="D113" s="19" t="s">
        <v>431</v>
      </c>
      <c r="E113" s="19" t="s">
        <v>11</v>
      </c>
      <c r="F113" s="25" t="n">
        <v>30</v>
      </c>
      <c r="G113" s="25" t="s">
        <v>53</v>
      </c>
      <c r="H113" s="26" t="n">
        <f aca="false">G113*INT(100*(1+MAX((F113-50)/(2*F113),0)))/100</f>
        <v>32</v>
      </c>
      <c r="I113" s="19" t="s">
        <v>54</v>
      </c>
      <c r="J113" s="19" t="s">
        <v>432</v>
      </c>
      <c r="K113" s="19" t="s">
        <v>37</v>
      </c>
      <c r="L113" s="28"/>
    </row>
    <row r="114" customFormat="false" ht="14.25" hidden="false" customHeight="false" outlineLevel="0" collapsed="false">
      <c r="A114" s="24" t="s">
        <v>433</v>
      </c>
      <c r="B114" s="19" t="s">
        <v>434</v>
      </c>
      <c r="C114" s="19" t="s">
        <v>51</v>
      </c>
      <c r="D114" s="19" t="s">
        <v>435</v>
      </c>
      <c r="E114" s="19" t="s">
        <v>13</v>
      </c>
      <c r="F114" s="25" t="n">
        <v>119</v>
      </c>
      <c r="G114" s="25" t="s">
        <v>53</v>
      </c>
      <c r="H114" s="26" t="n">
        <f aca="false">G114*INT(100*(1+MAX((F114-50)/(2*F114),0)))/100</f>
        <v>40.96</v>
      </c>
      <c r="I114" s="19" t="s">
        <v>67</v>
      </c>
      <c r="J114" s="19" t="s">
        <v>436</v>
      </c>
      <c r="K114" s="19" t="s">
        <v>37</v>
      </c>
      <c r="L114" s="28"/>
    </row>
    <row r="115" customFormat="false" ht="14.25" hidden="false" customHeight="false" outlineLevel="0" collapsed="false">
      <c r="A115" s="24" t="s">
        <v>437</v>
      </c>
      <c r="B115" s="19" t="s">
        <v>438</v>
      </c>
      <c r="C115" s="19" t="s">
        <v>51</v>
      </c>
      <c r="D115" s="19" t="s">
        <v>439</v>
      </c>
      <c r="E115" s="19" t="s">
        <v>3</v>
      </c>
      <c r="F115" s="25" t="n">
        <v>100</v>
      </c>
      <c r="G115" s="25" t="s">
        <v>53</v>
      </c>
      <c r="H115" s="26" t="n">
        <f aca="false">G115*INT(100*(1+MAX((F115-50)/(2*F115),0)))/100</f>
        <v>40</v>
      </c>
      <c r="I115" s="19" t="s">
        <v>61</v>
      </c>
      <c r="J115" s="19" t="s">
        <v>436</v>
      </c>
      <c r="K115" s="19" t="s">
        <v>37</v>
      </c>
      <c r="L115" s="28"/>
    </row>
    <row r="116" customFormat="false" ht="14.25" hidden="false" customHeight="false" outlineLevel="0" collapsed="false">
      <c r="A116" s="24" t="s">
        <v>440</v>
      </c>
      <c r="B116" s="19" t="s">
        <v>441</v>
      </c>
      <c r="C116" s="19" t="s">
        <v>51</v>
      </c>
      <c r="D116" s="19" t="s">
        <v>442</v>
      </c>
      <c r="E116" s="19" t="s">
        <v>3</v>
      </c>
      <c r="F116" s="25" t="n">
        <v>118</v>
      </c>
      <c r="G116" s="25" t="s">
        <v>53</v>
      </c>
      <c r="H116" s="26" t="n">
        <f aca="false">G116*INT(100*(1+MAX((F116-50)/(2*F116),0)))/100</f>
        <v>40.96</v>
      </c>
      <c r="I116" s="19" t="s">
        <v>443</v>
      </c>
      <c r="J116" s="19" t="s">
        <v>444</v>
      </c>
      <c r="K116" s="19" t="s">
        <v>37</v>
      </c>
      <c r="L116" s="28"/>
    </row>
    <row r="117" customFormat="false" ht="14.25" hidden="false" customHeight="false" outlineLevel="0" collapsed="false">
      <c r="A117" s="24" t="s">
        <v>445</v>
      </c>
      <c r="B117" s="19" t="s">
        <v>446</v>
      </c>
      <c r="C117" s="19" t="s">
        <v>51</v>
      </c>
      <c r="D117" s="19" t="s">
        <v>447</v>
      </c>
      <c r="E117" s="19" t="s">
        <v>3</v>
      </c>
      <c r="F117" s="25" t="n">
        <v>118</v>
      </c>
      <c r="G117" s="25" t="s">
        <v>53</v>
      </c>
      <c r="H117" s="26" t="n">
        <f aca="false">G117*INT(100*(1+MAX((F117-50)/(2*F117),0)))/100</f>
        <v>40.96</v>
      </c>
      <c r="I117" s="19" t="s">
        <v>61</v>
      </c>
      <c r="J117" s="19" t="s">
        <v>448</v>
      </c>
      <c r="K117" s="19" t="s">
        <v>37</v>
      </c>
      <c r="L117" s="28"/>
    </row>
    <row r="118" customFormat="false" ht="14.25" hidden="false" customHeight="false" outlineLevel="0" collapsed="false">
      <c r="A118" s="24" t="s">
        <v>449</v>
      </c>
      <c r="B118" s="19" t="s">
        <v>450</v>
      </c>
      <c r="C118" s="19" t="s">
        <v>51</v>
      </c>
      <c r="D118" s="19" t="s">
        <v>451</v>
      </c>
      <c r="E118" s="19" t="s">
        <v>16</v>
      </c>
      <c r="F118" s="25" t="n">
        <v>120</v>
      </c>
      <c r="G118" s="25" t="s">
        <v>53</v>
      </c>
      <c r="H118" s="26" t="n">
        <f aca="false">G118*INT(100*(1+MAX((F118-50)/(2*F118),0)))/100</f>
        <v>41.28</v>
      </c>
      <c r="I118" s="19" t="s">
        <v>56</v>
      </c>
      <c r="J118" s="19" t="s">
        <v>427</v>
      </c>
      <c r="K118" s="19" t="s">
        <v>29</v>
      </c>
      <c r="L118" s="28"/>
    </row>
    <row r="119" customFormat="false" ht="14.25" hidden="false" customHeight="false" outlineLevel="0" collapsed="false">
      <c r="A119" s="24" t="s">
        <v>452</v>
      </c>
      <c r="B119" s="19" t="s">
        <v>453</v>
      </c>
      <c r="C119" s="19" t="s">
        <v>51</v>
      </c>
      <c r="D119" s="19" t="s">
        <v>454</v>
      </c>
      <c r="E119" s="19" t="s">
        <v>3</v>
      </c>
      <c r="F119" s="25" t="n">
        <v>98</v>
      </c>
      <c r="G119" s="25" t="s">
        <v>53</v>
      </c>
      <c r="H119" s="26" t="n">
        <f aca="false">G119*INT(100*(1+MAX((F119-50)/(2*F119),0)))/100</f>
        <v>39.68</v>
      </c>
      <c r="I119" s="19" t="s">
        <v>56</v>
      </c>
      <c r="J119" s="19" t="s">
        <v>301</v>
      </c>
      <c r="K119" s="19" t="s">
        <v>29</v>
      </c>
      <c r="L119" s="28"/>
    </row>
    <row r="120" customFormat="false" ht="14.25" hidden="false" customHeight="false" outlineLevel="0" collapsed="false">
      <c r="A120" s="25" t="n">
        <v>20120150</v>
      </c>
      <c r="B120" s="19" t="s">
        <v>455</v>
      </c>
      <c r="C120" s="24" t="s">
        <v>456</v>
      </c>
      <c r="D120" s="19" t="s">
        <v>457</v>
      </c>
      <c r="E120" s="19" t="s">
        <v>3</v>
      </c>
      <c r="F120" s="25" t="n">
        <v>6</v>
      </c>
      <c r="G120" s="25" t="n">
        <v>32</v>
      </c>
      <c r="H120" s="26" t="n">
        <f aca="false">G120*INT(100*(1+MAX((F120-50)/(2*F120),0)))/100</f>
        <v>32</v>
      </c>
      <c r="I120" s="19" t="s">
        <v>458</v>
      </c>
      <c r="J120" s="19" t="s">
        <v>459</v>
      </c>
      <c r="K120" s="19" t="s">
        <v>31</v>
      </c>
      <c r="L120" s="28"/>
    </row>
    <row r="121" customFormat="false" ht="14.25" hidden="false" customHeight="false" outlineLevel="0" collapsed="false">
      <c r="A121" s="25" t="n">
        <v>20130120</v>
      </c>
      <c r="B121" s="19" t="s">
        <v>460</v>
      </c>
      <c r="C121" s="24" t="s">
        <v>461</v>
      </c>
      <c r="D121" s="19" t="s">
        <v>462</v>
      </c>
      <c r="E121" s="19" t="s">
        <v>13</v>
      </c>
      <c r="F121" s="25" t="n">
        <v>16</v>
      </c>
      <c r="G121" s="25" t="n">
        <v>32</v>
      </c>
      <c r="H121" s="26" t="n">
        <f aca="false">G121*INT(100*(1+MAX((F121-50)/(2*F121),0)))/100</f>
        <v>32</v>
      </c>
      <c r="I121" s="19" t="s">
        <v>463</v>
      </c>
      <c r="J121" s="19" t="s">
        <v>464</v>
      </c>
      <c r="K121" s="19" t="s">
        <v>31</v>
      </c>
      <c r="L121" s="28"/>
    </row>
    <row r="122" customFormat="false" ht="14.25" hidden="false" customHeight="false" outlineLevel="0" collapsed="false">
      <c r="A122" s="25" t="n">
        <v>20130120</v>
      </c>
      <c r="B122" s="19" t="s">
        <v>465</v>
      </c>
      <c r="C122" s="24" t="s">
        <v>466</v>
      </c>
      <c r="D122" s="19" t="s">
        <v>467</v>
      </c>
      <c r="E122" s="19" t="s">
        <v>3</v>
      </c>
      <c r="F122" s="25" t="n">
        <v>16</v>
      </c>
      <c r="G122" s="25" t="n">
        <v>48</v>
      </c>
      <c r="H122" s="26" t="n">
        <f aca="false">G122*INT(100*(1+MAX((F122-50)/(2*F122),0)))/100</f>
        <v>48</v>
      </c>
      <c r="I122" s="19" t="s">
        <v>468</v>
      </c>
      <c r="J122" s="19" t="s">
        <v>464</v>
      </c>
      <c r="K122" s="19" t="s">
        <v>31</v>
      </c>
      <c r="L122" s="28"/>
    </row>
    <row r="123" customFormat="false" ht="14.25" hidden="false" customHeight="false" outlineLevel="0" collapsed="false">
      <c r="A123" s="20" t="s">
        <v>469</v>
      </c>
      <c r="B123" s="19" t="s">
        <v>470</v>
      </c>
      <c r="C123" s="19" t="s">
        <v>471</v>
      </c>
      <c r="D123" s="19" t="s">
        <v>388</v>
      </c>
      <c r="E123" s="19" t="s">
        <v>13</v>
      </c>
      <c r="F123" s="20" t="n">
        <v>61</v>
      </c>
      <c r="G123" s="20" t="n">
        <v>32</v>
      </c>
      <c r="H123" s="26" t="n">
        <f aca="false">G123*INT(100*(1+MAX((F123-50)/(2*F123),0)))/100</f>
        <v>34.88</v>
      </c>
      <c r="I123" s="30" t="s">
        <v>472</v>
      </c>
      <c r="J123" s="19" t="s">
        <v>473</v>
      </c>
      <c r="K123" s="19" t="s">
        <v>35</v>
      </c>
      <c r="L123" s="28"/>
    </row>
    <row r="124" customFormat="false" ht="14.25" hidden="false" customHeight="false" outlineLevel="0" collapsed="false">
      <c r="A124" s="20" t="s">
        <v>469</v>
      </c>
      <c r="B124" s="19" t="s">
        <v>474</v>
      </c>
      <c r="C124" s="19" t="s">
        <v>471</v>
      </c>
      <c r="D124" s="19" t="s">
        <v>475</v>
      </c>
      <c r="E124" s="19" t="s">
        <v>19</v>
      </c>
      <c r="F124" s="20" t="n">
        <v>24</v>
      </c>
      <c r="G124" s="20" t="n">
        <v>32</v>
      </c>
      <c r="H124" s="26" t="n">
        <f aca="false">G124*INT(100*(1+MAX((F124-50)/(2*F124),0)))/100</f>
        <v>32</v>
      </c>
      <c r="I124" s="30" t="s">
        <v>476</v>
      </c>
      <c r="J124" s="19" t="s">
        <v>473</v>
      </c>
      <c r="K124" s="19" t="s">
        <v>35</v>
      </c>
      <c r="L124" s="28"/>
    </row>
    <row r="125" customFormat="false" ht="14.25" hidden="false" customHeight="false" outlineLevel="0" collapsed="false">
      <c r="A125" s="20" t="s">
        <v>469</v>
      </c>
      <c r="B125" s="19" t="s">
        <v>477</v>
      </c>
      <c r="C125" s="19" t="s">
        <v>471</v>
      </c>
      <c r="D125" s="19" t="s">
        <v>478</v>
      </c>
      <c r="E125" s="19" t="s">
        <v>15</v>
      </c>
      <c r="F125" s="20" t="n">
        <v>97</v>
      </c>
      <c r="G125" s="20" t="n">
        <v>32</v>
      </c>
      <c r="H125" s="26" t="n">
        <f aca="false">G125*INT(100*(1+MAX((F125-50)/(2*F125),0)))/100</f>
        <v>39.68</v>
      </c>
      <c r="I125" s="30" t="s">
        <v>476</v>
      </c>
      <c r="J125" s="19" t="s">
        <v>479</v>
      </c>
      <c r="K125" s="19" t="s">
        <v>36</v>
      </c>
      <c r="L125" s="28"/>
    </row>
    <row r="126" customFormat="false" ht="14.25" hidden="false" customHeight="false" outlineLevel="0" collapsed="false">
      <c r="A126" s="20" t="s">
        <v>469</v>
      </c>
      <c r="B126" s="19" t="s">
        <v>480</v>
      </c>
      <c r="C126" s="19" t="s">
        <v>471</v>
      </c>
      <c r="D126" s="19" t="s">
        <v>481</v>
      </c>
      <c r="E126" s="19" t="s">
        <v>13</v>
      </c>
      <c r="F126" s="20" t="n">
        <v>36</v>
      </c>
      <c r="G126" s="20" t="n">
        <v>32</v>
      </c>
      <c r="H126" s="26" t="n">
        <f aca="false">G126*INT(100*(1+MAX((F126-50)/(2*F126),0)))/100</f>
        <v>32</v>
      </c>
      <c r="I126" s="30" t="s">
        <v>476</v>
      </c>
      <c r="J126" s="19" t="s">
        <v>482</v>
      </c>
      <c r="K126" s="19" t="s">
        <v>36</v>
      </c>
      <c r="L126" s="28"/>
    </row>
    <row r="127" customFormat="false" ht="14.25" hidden="false" customHeight="false" outlineLevel="0" collapsed="false">
      <c r="A127" s="20" t="s">
        <v>469</v>
      </c>
      <c r="B127" s="19" t="s">
        <v>483</v>
      </c>
      <c r="C127" s="19" t="s">
        <v>471</v>
      </c>
      <c r="D127" s="19" t="s">
        <v>484</v>
      </c>
      <c r="E127" s="19" t="s">
        <v>13</v>
      </c>
      <c r="F127" s="20" t="n">
        <v>71</v>
      </c>
      <c r="G127" s="20" t="n">
        <v>32</v>
      </c>
      <c r="H127" s="26" t="n">
        <f aca="false">G127*INT(100*(1+MAX((F127-50)/(2*F127),0)))/100</f>
        <v>36.48</v>
      </c>
      <c r="I127" s="30" t="s">
        <v>485</v>
      </c>
      <c r="J127" s="19" t="s">
        <v>486</v>
      </c>
      <c r="K127" s="19" t="s">
        <v>33</v>
      </c>
      <c r="L127" s="28"/>
    </row>
    <row r="128" customFormat="false" ht="14.25" hidden="false" customHeight="false" outlineLevel="0" collapsed="false">
      <c r="A128" s="20" t="s">
        <v>469</v>
      </c>
      <c r="B128" s="19" t="s">
        <v>487</v>
      </c>
      <c r="C128" s="19" t="s">
        <v>471</v>
      </c>
      <c r="D128" s="19" t="s">
        <v>484</v>
      </c>
      <c r="E128" s="19" t="s">
        <v>13</v>
      </c>
      <c r="F128" s="20" t="n">
        <v>154</v>
      </c>
      <c r="G128" s="20" t="n">
        <v>32</v>
      </c>
      <c r="H128" s="26" t="n">
        <f aca="false">G128*INT(100*(1+MAX((F128-50)/(2*F128),0)))/100</f>
        <v>42.56</v>
      </c>
      <c r="I128" s="30" t="s">
        <v>488</v>
      </c>
      <c r="J128" s="19" t="s">
        <v>486</v>
      </c>
      <c r="K128" s="19" t="s">
        <v>33</v>
      </c>
      <c r="L128" s="28"/>
    </row>
    <row r="129" customFormat="false" ht="14.25" hidden="false" customHeight="false" outlineLevel="0" collapsed="false">
      <c r="A129" s="20" t="s">
        <v>469</v>
      </c>
      <c r="B129" s="19" t="s">
        <v>489</v>
      </c>
      <c r="C129" s="19" t="s">
        <v>471</v>
      </c>
      <c r="D129" s="19" t="s">
        <v>490</v>
      </c>
      <c r="E129" s="19" t="s">
        <v>13</v>
      </c>
      <c r="F129" s="20" t="n">
        <v>63</v>
      </c>
      <c r="G129" s="20" t="n">
        <v>32</v>
      </c>
      <c r="H129" s="26" t="n">
        <f aca="false">G129*INT(100*(1+MAX((F129-50)/(2*F129),0)))/100</f>
        <v>35.2</v>
      </c>
      <c r="I129" s="30" t="s">
        <v>488</v>
      </c>
      <c r="J129" s="19" t="s">
        <v>491</v>
      </c>
      <c r="K129" s="19" t="s">
        <v>33</v>
      </c>
      <c r="L129" s="28"/>
    </row>
    <row r="130" customFormat="false" ht="14.25" hidden="false" customHeight="false" outlineLevel="0" collapsed="false">
      <c r="A130" s="31" t="s">
        <v>492</v>
      </c>
      <c r="B130" s="32" t="s">
        <v>493</v>
      </c>
      <c r="C130" s="32" t="s">
        <v>494</v>
      </c>
      <c r="D130" s="32" t="s">
        <v>495</v>
      </c>
      <c r="E130" s="32" t="s">
        <v>19</v>
      </c>
      <c r="F130" s="33" t="n">
        <v>3</v>
      </c>
      <c r="G130" s="33" t="n">
        <v>64</v>
      </c>
      <c r="H130" s="34" t="n">
        <f aca="false">G130*INT(100*(1+MAX((F130-50)/(2*F130),0)))/100</f>
        <v>64</v>
      </c>
      <c r="I130" s="35"/>
      <c r="J130" s="32"/>
      <c r="K130" s="32" t="s">
        <v>35</v>
      </c>
      <c r="L130" s="28"/>
    </row>
    <row r="131" customFormat="false" ht="14.25" hidden="false" customHeight="false" outlineLevel="0" collapsed="false">
      <c r="A131" s="36"/>
      <c r="C131" s="37"/>
      <c r="D131" s="37"/>
      <c r="E131" s="37"/>
      <c r="F131" s="36"/>
      <c r="G131" s="36"/>
      <c r="H131" s="38"/>
      <c r="I131" s="39"/>
      <c r="J131" s="37"/>
      <c r="K131" s="37"/>
      <c r="L131" s="28"/>
    </row>
    <row r="132" customFormat="false" ht="14.25" hidden="false" customHeight="false" outlineLevel="0" collapsed="false">
      <c r="A132" s="36"/>
      <c r="B132" s="37"/>
      <c r="C132" s="37"/>
      <c r="D132" s="37"/>
      <c r="E132" s="37"/>
      <c r="F132" s="36"/>
      <c r="G132" s="36"/>
      <c r="H132" s="38"/>
      <c r="I132" s="39"/>
      <c r="J132" s="37"/>
      <c r="K132" s="37"/>
      <c r="L132" s="28"/>
    </row>
  </sheetData>
  <autoFilter ref="A2:K129"/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陈淑洁</cp:lastModifiedBy>
  <cp:lastPrinted>2015-05-11T03:07:53Z</cp:lastPrinted>
  <dcterms:modified xsi:type="dcterms:W3CDTF">2015-05-18T08:14:48Z</dcterms:modified>
  <cp:revision>0</cp:revision>
  <dc:subject/>
  <dc:title/>
</cp:coreProperties>
</file>