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件目录清单"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各类参数设置" sheetId="8" state="visible" r:id="rId9"/>
  </sheets>
  <definedNames>
    <definedName function="false" hidden="true" localSheetId="1" name="_xlnm._FilterDatabase" vbProcedure="false">附表1!$A$3:$L$3</definedName>
    <definedName function="false" hidden="true" localSheetId="2" name="_xlnm._FilterDatabase" vbProcedure="false">附表2!$A$3:$L$3</definedName>
    <definedName function="false" hidden="false" name="cglb" vbProcedure="false">各类参数设置!$B$2:$B$27</definedName>
    <definedName function="false" hidden="false" name="jb" vbProcedure="false">各类参数设置!$B$2:$B$27</definedName>
    <definedName function="false" hidden="false" name="期刊级别或著作类别或专利类型" vbProcedure="false">各类参数设置!$D$2:$D$27</definedName>
    <definedName function="false" hidden="false" name="级别" vbProcedure="false">附表3!$K$4</definedName>
    <definedName function="false" hidden="false" localSheetId="4" name="Excel_BuiltIn__FilterDatabase" vbProcedure="false">附表4!$A$3:$L$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第一期</t>
        </r>
        <r>
          <rPr>
            <sz val="9"/>
            <color rgb="FF000000"/>
            <rFont val="宋体"/>
            <family val="0"/>
            <charset val="134"/>
          </rPr>
          <t xml:space="preserve">2014.3</t>
        </r>
        <r>
          <rPr>
            <sz val="9"/>
            <color rgb="FF000000"/>
            <rFont val="DejaVu Sans"/>
            <family val="2"/>
          </rPr>
          <t xml:space="preserve">拨入</t>
        </r>
        <r>
          <rPr>
            <sz val="9"/>
            <color rgb="FF000000"/>
            <rFont val="宋体"/>
            <family val="0"/>
            <charset val="134"/>
          </rPr>
          <t xml:space="preserve">12.5</t>
        </r>
        <r>
          <rPr>
            <sz val="9"/>
            <color rgb="FF000000"/>
            <rFont val="DejaVu Sans"/>
            <family val="2"/>
          </rPr>
          <t xml:space="preserve">万，第二期</t>
        </r>
        <r>
          <rPr>
            <sz val="9"/>
            <color rgb="FF000000"/>
            <rFont val="宋体"/>
            <family val="0"/>
            <charset val="134"/>
          </rPr>
          <t xml:space="preserve">2014.9</t>
        </r>
        <r>
          <rPr>
            <sz val="9"/>
            <color rgb="FF000000"/>
            <rFont val="DejaVu Sans"/>
            <family val="2"/>
          </rPr>
          <t xml:space="preserve">拨入</t>
        </r>
        <r>
          <rPr>
            <sz val="9"/>
            <color rgb="FF000000"/>
            <rFont val="宋体"/>
            <family val="0"/>
            <charset val="134"/>
          </rPr>
          <t xml:space="preserve">12.5</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10</xdr:col>
                <xdr:colOff>182</xdr:colOff>
                <xdr:row>140</xdr:row>
                <xdr:rowOff>18</xdr:rowOff>
              </xdr:from>
              <xdr:to>
                <xdr:col>11</xdr:col>
                <xdr:colOff>81</xdr:colOff>
                <xdr:row>143</xdr:row>
                <xdr:rowOff>8</xdr:rowOff>
              </xdr:to>
            </anchor>
          </commentPr>
        </mc:Choice>
        <mc:Fallback/>
      </mc:AlternateContent>
    </comment>
  </commentList>
</comments>
</file>

<file path=xl/sharedStrings.xml><?xml version="1.0" encoding="utf-8"?>
<sst xmlns="http://schemas.openxmlformats.org/spreadsheetml/2006/main" count="4167" uniqueCount="1433">
  <si>
    <r>
      <rPr>
        <sz val="18"/>
        <rFont val="黑体"/>
        <family val="0"/>
        <charset val="134"/>
      </rPr>
      <t xml:space="preserve">2014</t>
    </r>
    <r>
      <rPr>
        <sz val="18"/>
        <rFont val="Noto Sans"/>
        <family val="2"/>
      </rPr>
      <t xml:space="preserve">年度温州大学实验教学实验室绩效考核材料清单（学院提交部分）</t>
    </r>
  </si>
  <si>
    <r>
      <rPr>
        <sz val="16"/>
        <rFont val="Noto Sans"/>
        <family val="2"/>
      </rPr>
      <t xml:space="preserve">一、附表</t>
    </r>
    <r>
      <rPr>
        <sz val="16"/>
        <rFont val="仿宋_GB2312"/>
        <family val="3"/>
        <charset val="134"/>
      </rPr>
      <t xml:space="preserve">1</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科研项目情况</t>
    </r>
  </si>
  <si>
    <r>
      <rPr>
        <sz val="16"/>
        <rFont val="Noto Sans"/>
        <family val="2"/>
      </rPr>
      <t xml:space="preserve">二、附表</t>
    </r>
    <r>
      <rPr>
        <sz val="16"/>
        <rFont val="仿宋_GB2312"/>
        <family val="3"/>
        <charset val="134"/>
      </rPr>
      <t xml:space="preserve">2</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教学项目情况</t>
    </r>
  </si>
  <si>
    <r>
      <rPr>
        <sz val="16"/>
        <rFont val="Noto Sans"/>
        <family val="2"/>
      </rPr>
      <t xml:space="preserve">三、附表</t>
    </r>
    <r>
      <rPr>
        <sz val="16"/>
        <rFont val="仿宋_GB2312"/>
        <family val="3"/>
        <charset val="134"/>
      </rPr>
      <t xml:space="preserve">3</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建设、研究成果汇总表</t>
    </r>
  </si>
  <si>
    <r>
      <rPr>
        <sz val="16"/>
        <rFont val="Noto Sans"/>
        <family val="2"/>
      </rPr>
      <t xml:space="preserve">四、附表</t>
    </r>
    <r>
      <rPr>
        <sz val="16"/>
        <rFont val="仿宋_GB2312"/>
        <family val="3"/>
        <charset val="134"/>
      </rPr>
      <t xml:space="preserve">4</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学生学科竞赛成果汇总表</t>
    </r>
  </si>
  <si>
    <r>
      <rPr>
        <sz val="16"/>
        <rFont val="Noto Sans"/>
        <family val="2"/>
      </rPr>
      <t xml:space="preserve">五、附表</t>
    </r>
    <r>
      <rPr>
        <sz val="16"/>
        <rFont val="仿宋_GB2312"/>
        <family val="3"/>
        <charset val="134"/>
      </rPr>
      <t xml:space="preserve">5</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学术、工作交流情况统计</t>
    </r>
  </si>
  <si>
    <r>
      <rPr>
        <sz val="16"/>
        <rFont val="Noto Sans"/>
        <family val="2"/>
      </rPr>
      <t xml:space="preserve">六、附表</t>
    </r>
    <r>
      <rPr>
        <sz val="16"/>
        <rFont val="仿宋_GB2312"/>
        <family val="3"/>
        <charset val="134"/>
      </rPr>
      <t xml:space="preserve">6</t>
    </r>
    <r>
      <rPr>
        <sz val="16"/>
        <rFont val="Noto Sans"/>
        <family val="2"/>
      </rPr>
      <t xml:space="preserve">：</t>
    </r>
    <r>
      <rPr>
        <sz val="16"/>
        <rFont val="仿宋_GB2312"/>
        <family val="3"/>
        <charset val="134"/>
      </rPr>
      <t xml:space="preserve">2014</t>
    </r>
    <r>
      <rPr>
        <sz val="16"/>
        <rFont val="Noto Sans"/>
        <family val="2"/>
      </rPr>
      <t xml:space="preserve">年度</t>
    </r>
    <r>
      <rPr>
        <sz val="16"/>
        <rFont val="仿宋_GB2312"/>
        <family val="3"/>
        <charset val="134"/>
      </rPr>
      <t xml:space="preserve">××</t>
    </r>
    <r>
      <rPr>
        <sz val="16"/>
        <rFont val="Noto Sans"/>
        <family val="2"/>
      </rPr>
      <t xml:space="preserve">学院</t>
    </r>
    <r>
      <rPr>
        <sz val="16"/>
        <rFont val="仿宋_GB2312"/>
        <family val="3"/>
        <charset val="134"/>
      </rPr>
      <t xml:space="preserve">××</t>
    </r>
    <r>
      <rPr>
        <sz val="16"/>
        <rFont val="Noto Sans"/>
        <family val="2"/>
      </rPr>
      <t xml:space="preserve">实验中心（室）获校外支持建设经费汇总表</t>
    </r>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科研项目情况</t>
    </r>
  </si>
  <si>
    <t xml:space="preserve">学院：                                                                  制表日期：   年   月   日</t>
  </si>
  <si>
    <t xml:space="preserve">序号</t>
  </si>
  <si>
    <t xml:space="preserve">学院</t>
  </si>
  <si>
    <t xml:space="preserve">归属实验室（中心）</t>
  </si>
  <si>
    <t xml:space="preserve">项目负责人</t>
  </si>
  <si>
    <t xml:space="preserve">参与人员</t>
  </si>
  <si>
    <t xml:space="preserve">是否有实验技术人参与</t>
  </si>
  <si>
    <r>
      <rPr>
        <b val="true"/>
        <sz val="10"/>
        <rFont val="Noto Sans"/>
        <family val="2"/>
      </rPr>
      <t xml:space="preserve">实验技术人员排名</t>
    </r>
    <r>
      <rPr>
        <b val="true"/>
        <sz val="10"/>
        <rFont val="宋体"/>
        <family val="0"/>
        <charset val="134"/>
      </rPr>
      <t xml:space="preserve">/</t>
    </r>
    <r>
      <rPr>
        <b val="true"/>
        <sz val="10"/>
        <rFont val="Noto Sans"/>
        <family val="2"/>
      </rPr>
      <t xml:space="preserve">总人数</t>
    </r>
  </si>
  <si>
    <t xml:space="preserve">项目名称</t>
  </si>
  <si>
    <t xml:space="preserve">项目级别</t>
  </si>
  <si>
    <t xml:space="preserve">项目来源</t>
  </si>
  <si>
    <t xml:space="preserve">项目类别</t>
  </si>
  <si>
    <t xml:space="preserve">资助金额</t>
  </si>
  <si>
    <t xml:space="preserve">例</t>
  </si>
  <si>
    <t xml:space="preserve">物理与电子信息学院</t>
  </si>
  <si>
    <t xml:space="preserve">物理实验教学中心</t>
  </si>
  <si>
    <t xml:space="preserve">张三</t>
  </si>
  <si>
    <t xml:space="preserve">李四、王五</t>
  </si>
  <si>
    <t xml:space="preserve">是</t>
  </si>
  <si>
    <t xml:space="preserve">3/3</t>
  </si>
  <si>
    <t xml:space="preserve">项目一</t>
  </si>
  <si>
    <t xml:space="preserve">厅局级</t>
  </si>
  <si>
    <t xml:space="preserve">省教育厅</t>
  </si>
  <si>
    <t xml:space="preserve">陈伟斌</t>
  </si>
  <si>
    <t xml:space="preserve">张鑫 江治</t>
  </si>
  <si>
    <t xml:space="preserve">面向航天电缆虚拟装配的视觉交互技术研究</t>
  </si>
  <si>
    <t xml:space="preserve">李昌</t>
  </si>
  <si>
    <t xml:space="preserve">陈孝顺 阮秀凯 李理敏</t>
  </si>
  <si>
    <t xml:space="preserve">盲检测算法在宽带协作通信中的应用研究</t>
  </si>
  <si>
    <t xml:space="preserve">李萍萍</t>
  </si>
  <si>
    <t xml:space="preserve">柯见洪 袁先漳 颜利芬 刘延军</t>
  </si>
  <si>
    <t xml:space="preserve">具有年龄结构种群的时空演化动力学研究</t>
  </si>
  <si>
    <t xml:space="preserve">罗海军</t>
  </si>
  <si>
    <t xml:space="preserve">蔡建秋 黄运米 董长昆 钱维金 张栋</t>
  </si>
  <si>
    <t xml:space="preserve">掺杂碳纳米管的电子性能和气敏特性的第一性原理研究</t>
  </si>
  <si>
    <t xml:space="preserve">化学与材料工程学院</t>
  </si>
  <si>
    <t xml:space="preserve">李娟</t>
  </si>
  <si>
    <t xml:space="preserve">蒋俊 徐向菊 董幼青</t>
  </si>
  <si>
    <t xml:space="preserve">基于手性识别的对映体过量检测技术研究</t>
  </si>
  <si>
    <t xml:space="preserve">沈燕</t>
  </si>
  <si>
    <t xml:space="preserve">韩超 刘爱丽 陈祥雄 刘亚婷</t>
  </si>
  <si>
    <r>
      <rPr>
        <sz val="10"/>
        <rFont val="Noto Sans"/>
        <family val="2"/>
      </rPr>
      <t xml:space="preserve">罗汉果中</t>
    </r>
    <r>
      <rPr>
        <sz val="10"/>
        <rFont val="宋体"/>
        <family val="0"/>
        <charset val="134"/>
      </rPr>
      <t xml:space="preserve">6</t>
    </r>
    <r>
      <rPr>
        <sz val="10"/>
        <rFont val="Noto Sans"/>
        <family val="2"/>
      </rPr>
      <t xml:space="preserve">种吡唑类杀菌剂残留的</t>
    </r>
    <r>
      <rPr>
        <sz val="10"/>
        <rFont val="宋体"/>
        <family val="0"/>
        <charset val="134"/>
      </rPr>
      <t xml:space="preserve">LC-MS/MS</t>
    </r>
    <r>
      <rPr>
        <sz val="10"/>
        <rFont val="Noto Sans"/>
        <family val="2"/>
      </rPr>
      <t xml:space="preserve">同时检测方法研究</t>
    </r>
  </si>
  <si>
    <t xml:space="preserve">机电工程学院</t>
  </si>
  <si>
    <t xml:space="preserve">潘晓铭</t>
  </si>
  <si>
    <t xml:space="preserve">龙江启 陈益丰 苏忠根 王晓倩 张帅</t>
  </si>
  <si>
    <t xml:space="preserve">以不均匀多相流方式分析浑水滴管器喷射差异性的机理</t>
  </si>
  <si>
    <t xml:space="preserve">任燕</t>
  </si>
  <si>
    <t xml:space="preserve">陈亚绒 庞继红 刘帽 张绍华 朱德程</t>
  </si>
  <si>
    <r>
      <rPr>
        <sz val="10"/>
        <rFont val="Noto Sans"/>
        <family val="2"/>
      </rPr>
      <t xml:space="preserve">直控</t>
    </r>
    <r>
      <rPr>
        <sz val="10"/>
        <rFont val="宋体"/>
        <family val="0"/>
        <charset val="134"/>
      </rPr>
      <t xml:space="preserve">-</t>
    </r>
    <r>
      <rPr>
        <sz val="10"/>
        <rFont val="Noto Sans"/>
        <family val="2"/>
      </rPr>
      <t xml:space="preserve">导控一体化电液比例阀关键技术研究</t>
    </r>
  </si>
  <si>
    <t xml:space="preserve">周建锡</t>
  </si>
  <si>
    <t xml:space="preserve">周斯加 苏忠根 高海峰 储军 吴曾杰</t>
  </si>
  <si>
    <t xml:space="preserve">天然气发动机的燃烧过程及爆震现象模拟</t>
  </si>
  <si>
    <t xml:space="preserve">朱德华</t>
  </si>
  <si>
    <t xml:space="preserve">曹宇 钟蓉 赵家龙 周晨 彭志辉</t>
  </si>
  <si>
    <r>
      <rPr>
        <sz val="10"/>
        <rFont val="Noto Sans"/>
        <family val="2"/>
      </rPr>
      <t xml:space="preserve">高色纯度蓝光</t>
    </r>
    <r>
      <rPr>
        <sz val="10"/>
        <rFont val="宋体"/>
        <family val="0"/>
        <charset val="134"/>
      </rPr>
      <t xml:space="preserve">ZnSe/ZnS</t>
    </r>
    <r>
      <rPr>
        <sz val="10"/>
        <rFont val="Noto Sans"/>
        <family val="2"/>
      </rPr>
      <t xml:space="preserve">核壳量子点</t>
    </r>
    <r>
      <rPr>
        <sz val="10"/>
        <rFont val="宋体"/>
        <family val="0"/>
        <charset val="134"/>
      </rPr>
      <t xml:space="preserve">LED</t>
    </r>
    <r>
      <rPr>
        <sz val="10"/>
        <rFont val="Noto Sans"/>
        <family val="2"/>
      </rPr>
      <t xml:space="preserve">的制备和光电性能研究</t>
    </r>
  </si>
  <si>
    <t xml:space="preserve">建筑与土木工程学院</t>
  </si>
  <si>
    <t xml:space="preserve">符洪涛</t>
  </si>
  <si>
    <t xml:space="preserve">郭林 谷川 王鹏 胡秀青 蔡瑛</t>
  </si>
  <si>
    <t xml:space="preserve">基于淤堵分析下真空预压联合电渗法加固淤泥吹填土地基试验研究</t>
  </si>
  <si>
    <t xml:space="preserve">瓯江学院</t>
  </si>
  <si>
    <t xml:space="preserve">邰玉蕾</t>
  </si>
  <si>
    <t xml:space="preserve">林大杰</t>
  </si>
  <si>
    <t xml:space="preserve">铁基催化剂的制备及在不对称催化加氢反应中的应用研究</t>
  </si>
  <si>
    <t xml:space="preserve">朱丽</t>
  </si>
  <si>
    <t xml:space="preserve">毛华庆 邹懂董董 廖雪峰 潘俊 郑冬松</t>
  </si>
  <si>
    <r>
      <rPr>
        <sz val="10"/>
        <rFont val="Noto Sans"/>
        <family val="2"/>
      </rPr>
      <t xml:space="preserve">基于信号特征的</t>
    </r>
    <r>
      <rPr>
        <sz val="10"/>
        <rFont val="宋体"/>
        <family val="0"/>
        <charset val="134"/>
      </rPr>
      <t xml:space="preserve">WIFI</t>
    </r>
    <r>
      <rPr>
        <sz val="10"/>
        <rFont val="Noto Sans"/>
        <family val="2"/>
      </rPr>
      <t xml:space="preserve">室内定位关键技术研究</t>
    </r>
  </si>
  <si>
    <t xml:space="preserve">朱文伟</t>
  </si>
  <si>
    <t xml:space="preserve">郑文 申桂英 薛光明 李美琴 夏琦</t>
  </si>
  <si>
    <r>
      <rPr>
        <sz val="10"/>
        <rFont val="宋体"/>
        <family val="0"/>
        <charset val="134"/>
      </rPr>
      <t xml:space="preserve">PDM</t>
    </r>
    <r>
      <rPr>
        <sz val="10"/>
        <rFont val="Noto Sans"/>
        <family val="2"/>
      </rPr>
      <t xml:space="preserve">下图纸信息自动获取与反填技术的研究</t>
    </r>
  </si>
  <si>
    <t xml:space="preserve">数学与信息科学学院</t>
  </si>
  <si>
    <t xml:space="preserve">黄友初</t>
  </si>
  <si>
    <t xml:space="preserve">张维忠 方均斌 姚佩英 郑银凤 黄信用</t>
  </si>
  <si>
    <t xml:space="preserve">基于教师教学知识的师范生课程建设研究</t>
  </si>
  <si>
    <t xml:space="preserve">化材</t>
  </si>
  <si>
    <t xml:space="preserve">张伟禄</t>
  </si>
  <si>
    <t xml:space="preserve">刘若望 张东 王咪咪 俞育文 蒋祥吉 周雪梅 金怀东</t>
  </si>
  <si>
    <t xml:space="preserve">高效抗电势诱导衰减光伏组件封装材料的研发</t>
  </si>
  <si>
    <t xml:space="preserve">省部级</t>
  </si>
  <si>
    <t xml:space="preserve">省科技厅</t>
  </si>
  <si>
    <t xml:space="preserve">数学</t>
  </si>
  <si>
    <t xml:space="preserve">王迪</t>
  </si>
  <si>
    <t xml:space="preserve">张笑钦 李敏 高利新 樊明宇 彭雄 兴军亮 董乃铭 罗文寒</t>
  </si>
  <si>
    <t xml:space="preserve">复杂监控场景下目标跟踪与行为理解的关键技术研究</t>
  </si>
  <si>
    <t xml:space="preserve">物电</t>
  </si>
  <si>
    <t xml:space="preserve">曾国强</t>
  </si>
  <si>
    <t xml:space="preserve">戴瑜兴 王环 张正江 钱祥忠 刘冰 吴丽溶 李理敏 吴迪</t>
  </si>
  <si>
    <t xml:space="preserve">大功率岸电变流装备高效热设计技术研发及其推广应用</t>
  </si>
  <si>
    <t xml:space="preserve">张长胜</t>
  </si>
  <si>
    <t xml:space="preserve">阮婧 戴大蒙 陈建勇 夏海江 谈燕花 郑冬松</t>
  </si>
  <si>
    <r>
      <rPr>
        <sz val="10"/>
        <color rgb="FF000000"/>
        <rFont val="宋体"/>
        <family val="0"/>
        <charset val="134"/>
      </rPr>
      <t xml:space="preserve">Android</t>
    </r>
    <r>
      <rPr>
        <sz val="10"/>
        <color rgb="FF000000"/>
        <rFont val="Noto Sans"/>
        <family val="2"/>
      </rPr>
      <t xml:space="preserve">恶意程序分析系统研究</t>
    </r>
  </si>
  <si>
    <t xml:space="preserve">郑崇伟</t>
  </si>
  <si>
    <t xml:space="preserve">戴瑜兴  张正江 曾国强 王环 李宗鉴 陆庆 凤良燕 张晓东 刘红 </t>
  </si>
  <si>
    <r>
      <rPr>
        <sz val="10"/>
        <color rgb="FF000000"/>
        <rFont val="Noto Sans"/>
        <family val="2"/>
      </rPr>
      <t xml:space="preserve">兆瓦级</t>
    </r>
    <r>
      <rPr>
        <sz val="10"/>
        <color rgb="FF000000"/>
        <rFont val="宋体"/>
        <family val="0"/>
        <charset val="134"/>
      </rPr>
      <t xml:space="preserve">60HZ</t>
    </r>
    <r>
      <rPr>
        <sz val="10"/>
        <color rgb="FF000000"/>
        <rFont val="Noto Sans"/>
        <family val="2"/>
      </rPr>
      <t xml:space="preserve">岸电装备控制系统设计与开发</t>
    </r>
  </si>
  <si>
    <t xml:space="preserve">机电</t>
  </si>
  <si>
    <t xml:space="preserve">蒋勇英</t>
  </si>
  <si>
    <t xml:space="preserve">向家伟 高海峰 刘信芳 陈雪峰</t>
  </si>
  <si>
    <t xml:space="preserve">转轴裂纹快速诊断原型系统与仪器开发</t>
  </si>
  <si>
    <t xml:space="preserve">陈锡安</t>
  </si>
  <si>
    <t xml:space="preserve">杨植 李娟 肖助兵 卢炎琦</t>
  </si>
  <si>
    <r>
      <rPr>
        <sz val="10"/>
        <color rgb="FF000000"/>
        <rFont val="Noto Sans"/>
        <family val="2"/>
      </rPr>
      <t xml:space="preserve">用于锂硫二次电池正极的导电聚合物</t>
    </r>
    <r>
      <rPr>
        <sz val="10"/>
        <color rgb="FF000000"/>
        <rFont val="宋体"/>
        <family val="0"/>
        <charset val="134"/>
      </rPr>
      <t xml:space="preserve">@</t>
    </r>
    <r>
      <rPr>
        <sz val="10"/>
        <color rgb="FF000000"/>
        <rFont val="Noto Sans"/>
        <family val="2"/>
      </rPr>
      <t xml:space="preserve">石墨烯</t>
    </r>
    <r>
      <rPr>
        <sz val="10"/>
        <color rgb="FF000000"/>
        <rFont val="宋体"/>
        <family val="0"/>
        <charset val="134"/>
      </rPr>
      <t xml:space="preserve">/</t>
    </r>
    <r>
      <rPr>
        <sz val="10"/>
        <color rgb="FF000000"/>
        <rFont val="Noto Sans"/>
        <family val="2"/>
      </rPr>
      <t xml:space="preserve">碳纳米管</t>
    </r>
    <r>
      <rPr>
        <sz val="10"/>
        <color rgb="FF000000"/>
        <rFont val="宋体"/>
        <family val="0"/>
        <charset val="134"/>
      </rPr>
      <t xml:space="preserve">/</t>
    </r>
    <r>
      <rPr>
        <sz val="10"/>
        <color rgb="FF000000"/>
        <rFont val="Noto Sans"/>
        <family val="2"/>
      </rPr>
      <t xml:space="preserve">硫复合微纳球的可控构筑及性能研究</t>
    </r>
  </si>
  <si>
    <t xml:space="preserve">建工</t>
  </si>
  <si>
    <t xml:space="preserve">余闯</t>
  </si>
  <si>
    <t xml:space="preserve">蔡晓庆 杨仲轩 张海印 潘鹏程 潘林有 吴荷君 温灿灿 刘俊峰</t>
  </si>
  <si>
    <r>
      <rPr>
        <sz val="10"/>
        <rFont val="Noto Sans"/>
        <family val="2"/>
      </rPr>
      <t xml:space="preserve">复合污染软粘土的工程特性和固化</t>
    </r>
    <r>
      <rPr>
        <sz val="10"/>
        <rFont val="宋体"/>
        <family val="0"/>
        <charset val="134"/>
      </rPr>
      <t xml:space="preserve">/</t>
    </r>
    <r>
      <rPr>
        <sz val="10"/>
        <rFont val="Noto Sans"/>
        <family val="2"/>
      </rPr>
      <t xml:space="preserve">稳定关键技术研究</t>
    </r>
  </si>
  <si>
    <t xml:space="preserve">柴玉叶</t>
  </si>
  <si>
    <t xml:space="preserve">周建飞 许晓红 周中平 胡杰 罗卫平</t>
  </si>
  <si>
    <t xml:space="preserve">制革工业废弃毛资源化利用公益技术研究</t>
  </si>
  <si>
    <t xml:space="preserve">瓯江</t>
  </si>
  <si>
    <t xml:space="preserve">毛华庆</t>
  </si>
  <si>
    <t xml:space="preserve">浙江省农村小额贷款风险管理研究——以温州地区为例</t>
  </si>
  <si>
    <t xml:space="preserve">周丽</t>
  </si>
  <si>
    <t xml:space="preserve">娄一青 左其亭 徐徐 崔灵周 林瑞岳</t>
  </si>
  <si>
    <t xml:space="preserve">可持续发展视角下的浙江省水资源承载力研究</t>
  </si>
  <si>
    <t xml:space="preserve">机电学院</t>
  </si>
  <si>
    <t xml:space="preserve">高海峰</t>
  </si>
  <si>
    <t xml:space="preserve">向家伟 杨志勃 蒋勇英 刘帽 张绍华</t>
  </si>
  <si>
    <t xml:space="preserve">含局部动态阻尼的声子晶体模拟新方法及振动控制研究</t>
  </si>
  <si>
    <t xml:space="preserve">省自然科学基金</t>
  </si>
  <si>
    <t xml:space="preserve">建工学院</t>
  </si>
  <si>
    <t xml:space="preserve">郭林</t>
  </si>
  <si>
    <t xml:space="preserve">丁光亚 胡秀青 蔡瑛</t>
  </si>
  <si>
    <t xml:space="preserve">交通荷载作用下天然饱和软粘土非共轴变形特性及本构模拟</t>
  </si>
  <si>
    <t xml:space="preserve">物电学院</t>
  </si>
  <si>
    <t xml:space="preserve">厉旭杰</t>
  </si>
  <si>
    <t xml:space="preserve">赵汉理 黄辉 王慕抽 聂桂芝 孟庆如 陶正飞</t>
  </si>
  <si>
    <t xml:space="preserve">交互式图像和视频彩色化及重新着色技术研究</t>
  </si>
  <si>
    <t xml:space="preserve">张正江</t>
  </si>
  <si>
    <t xml:space="preserve">曾国强 钱祥忠 王峰 柳凌 李宗鉴</t>
  </si>
  <si>
    <t xml:space="preserve">过程系统变负荷下的数据校正与参数估计方法研究</t>
  </si>
  <si>
    <t xml:space="preserve">李理敏</t>
  </si>
  <si>
    <t xml:space="preserve">蒋小洛 朱志亮 陈博 赵少云 李宗鉴</t>
  </si>
  <si>
    <t xml:space="preserve">基于最优估计的精密测距算法研究</t>
  </si>
  <si>
    <t xml:space="preserve">黄沈权</t>
  </si>
  <si>
    <t xml:space="preserve">周宏明 李峰平 庞继红 谈凛 张衡</t>
  </si>
  <si>
    <t xml:space="preserve">基于用户需求分离点的制造云服务按需供应模式及其关键技术研究</t>
  </si>
  <si>
    <t xml:space="preserve">城市学院 </t>
  </si>
  <si>
    <t xml:space="preserve">汪占熬</t>
  </si>
  <si>
    <t xml:space="preserve">潘益兴 陈翊 战岐林 曾小慧</t>
  </si>
  <si>
    <t xml:space="preserve">深度经济一体化背景下浙台投资交流与产业空间布局研究——基于个体异质性新经济地理学视角</t>
  </si>
  <si>
    <t xml:space="preserve">化材学院</t>
  </si>
  <si>
    <t xml:space="preserve">徐清</t>
  </si>
  <si>
    <r>
      <rPr>
        <sz val="10"/>
        <rFont val="Noto Sans"/>
        <family val="2"/>
      </rPr>
      <t xml:space="preserve">醇的绿色活化方法研究及其在碳</t>
    </r>
    <r>
      <rPr>
        <sz val="10"/>
        <rFont val="Arial Unicode MS"/>
        <family val="2"/>
      </rPr>
      <t xml:space="preserve">-</t>
    </r>
    <r>
      <rPr>
        <sz val="10"/>
        <rFont val="Noto Sans"/>
        <family val="2"/>
      </rPr>
      <t xml:space="preserve">碳和碳</t>
    </r>
    <r>
      <rPr>
        <sz val="10"/>
        <rFont val="Arial Unicode MS"/>
        <family val="2"/>
      </rPr>
      <t xml:space="preserve">-</t>
    </r>
    <r>
      <rPr>
        <sz val="10"/>
        <rFont val="Noto Sans"/>
        <family val="2"/>
      </rPr>
      <t xml:space="preserve">杂化合物合成中的应用</t>
    </r>
  </si>
  <si>
    <t xml:space="preserve">数学学院</t>
  </si>
  <si>
    <t xml:space="preserve">李媛</t>
  </si>
  <si>
    <t xml:space="preserve">安荣 黄学海 郭正光 刘安 张雨晴</t>
  </si>
  <si>
    <r>
      <rPr>
        <sz val="10"/>
        <rFont val="Noto Sans"/>
        <family val="2"/>
      </rPr>
      <t xml:space="preserve">大雷诺数下</t>
    </r>
    <r>
      <rPr>
        <sz val="10"/>
        <rFont val="Arial Unicode MS"/>
        <family val="2"/>
      </rPr>
      <t xml:space="preserve">Navier-Stokes</t>
    </r>
    <r>
      <rPr>
        <sz val="10"/>
        <rFont val="Noto Sans"/>
        <family val="2"/>
      </rPr>
      <t xml:space="preserve">型变分不等问题若干数值方法的研究</t>
    </r>
  </si>
  <si>
    <t xml:space="preserve">程国正</t>
  </si>
  <si>
    <t xml:space="preserve">于涛 郭洪欣 刘超</t>
  </si>
  <si>
    <r>
      <rPr>
        <sz val="10"/>
        <rFont val="Arial Unicode MS"/>
        <family val="2"/>
      </rPr>
      <t xml:space="preserve">Dirichlet</t>
    </r>
    <r>
      <rPr>
        <sz val="10"/>
        <rFont val="Noto Sans"/>
        <family val="2"/>
      </rPr>
      <t xml:space="preserve">空间上乘法算子及换位</t>
    </r>
  </si>
  <si>
    <t xml:space="preserve">邢祥军</t>
  </si>
  <si>
    <t xml:space="preserve">万里 颜利芬 王振国 尹伟</t>
  </si>
  <si>
    <t xml:space="preserve">微纳磁条中自旋波激发、传输与调控的理论研究</t>
  </si>
  <si>
    <t xml:space="preserve">陈伟</t>
  </si>
  <si>
    <t xml:space="preserve">陈锡安 王振财 黄剑楠 陆娜 朱婕 王琦</t>
  </si>
  <si>
    <r>
      <rPr>
        <sz val="10"/>
        <rFont val="Arial Unicode MS"/>
        <family val="2"/>
      </rPr>
      <t xml:space="preserve">FeOx/</t>
    </r>
    <r>
      <rPr>
        <sz val="10"/>
        <rFont val="Noto Sans"/>
        <family val="2"/>
      </rPr>
      <t xml:space="preserve">掺杂多孔炭复合材料的制备及催化</t>
    </r>
    <r>
      <rPr>
        <sz val="10"/>
        <rFont val="Arial Unicode MS"/>
        <family val="2"/>
      </rPr>
      <t xml:space="preserve">Ullmann</t>
    </r>
    <r>
      <rPr>
        <sz val="10"/>
        <rFont val="Noto Sans"/>
        <family val="2"/>
      </rPr>
      <t xml:space="preserve">反应研究</t>
    </r>
  </si>
  <si>
    <t xml:space="preserve">陈久喜</t>
  </si>
  <si>
    <t xml:space="preserve">程天行 刘国兴 林志银 严绍熙 王晓东 王庆宗</t>
  </si>
  <si>
    <t xml:space="preserve">基于串联反应构建含硒化合物的方法学研究</t>
  </si>
  <si>
    <t xml:space="preserve">雷新响</t>
  </si>
  <si>
    <t xml:space="preserve">叶晓霞 杨培杰 刘亚婷 张艳 宗文</t>
  </si>
  <si>
    <t xml:space="preserve">新型分析有机分子的核磁共振残留偶极偶合提取介质及应用研究</t>
  </si>
  <si>
    <t xml:space="preserve">邓辰亮</t>
  </si>
  <si>
    <t xml:space="preserve">钱鹏程 周增乐 方韬 高旭红</t>
  </si>
  <si>
    <r>
      <rPr>
        <sz val="10"/>
        <rFont val="Noto Sans"/>
        <family val="2"/>
      </rPr>
      <t xml:space="preserve">钯催化叔胺</t>
    </r>
    <r>
      <rPr>
        <sz val="10"/>
        <rFont val="Arial Unicode MS"/>
        <family val="2"/>
      </rPr>
      <t xml:space="preserve">C-N</t>
    </r>
    <r>
      <rPr>
        <sz val="10"/>
        <rFont val="Noto Sans"/>
        <family val="2"/>
      </rPr>
      <t xml:space="preserve">键断裂羰基化反应研究</t>
    </r>
  </si>
  <si>
    <t xml:space="preserve">钱昌吉</t>
  </si>
  <si>
    <t xml:space="preserve">李洪 钟瑞 高国良 陈峰</t>
  </si>
  <si>
    <t xml:space="preserve">共聚高分子链在表面的临界吸附性质研究</t>
  </si>
  <si>
    <t xml:space="preserve">生环学院</t>
  </si>
  <si>
    <t xml:space="preserve">马增岭</t>
  </si>
  <si>
    <t xml:space="preserve">敖成齐 王晓峰 沈盎绿 骆沙曼 方婷轩</t>
  </si>
  <si>
    <t xml:space="preserve">微囊藻水华生消对浮游动物群落结构的影响及其机理研究</t>
  </si>
  <si>
    <t xml:space="preserve">周江敏</t>
  </si>
  <si>
    <t xml:space="preserve">葛世玫 柯强 温海虹 施晶晶 徐贝</t>
  </si>
  <si>
    <t xml:space="preserve">生物质炭影响下农田土壤有机碳固定效应及其微生物学机制研究</t>
  </si>
  <si>
    <t xml:space="preserve">郑蓓蓉</t>
  </si>
  <si>
    <t xml:space="preserve">薛伟 李峰平 谢晓文 付培红 谢楠 王丰</t>
  </si>
  <si>
    <t xml:space="preserve">面向多工序生产系统的预测维护决策机制研究</t>
  </si>
  <si>
    <t xml:space="preserve">张茂雨</t>
  </si>
  <si>
    <t xml:space="preserve">郭均纺 王艳茹 李博 廖乾健</t>
  </si>
  <si>
    <t xml:space="preserve">浙江沿海地区低矮房屋结构台风灾害调查及易损性研究</t>
  </si>
  <si>
    <t xml:space="preserve">陈联盟</t>
  </si>
  <si>
    <t xml:space="preserve">史文海 孙富学 张茂雨 叶锡国</t>
  </si>
  <si>
    <t xml:space="preserve">空间柔性预张力结构施工误差的精确控制研究</t>
  </si>
  <si>
    <t xml:space="preserve">商学院</t>
  </si>
  <si>
    <t xml:space="preserve">黄兴利</t>
  </si>
  <si>
    <t xml:space="preserve">肖磊 廖文献 李俊 胡伟 左磊</t>
  </si>
  <si>
    <t xml:space="preserve">交叉信任环境下嵌入式系统信息流安全研究</t>
  </si>
  <si>
    <t xml:space="preserve">教育学院</t>
  </si>
  <si>
    <t xml:space="preserve">李小志</t>
  </si>
  <si>
    <t xml:space="preserve">叶新东 谷志阳 杨刚 李伊白 丁么明</t>
  </si>
  <si>
    <t xml:space="preserve">自适应正则化与结构字典学习超分辨重建技术研究</t>
  </si>
  <si>
    <t xml:space="preserve">胡明晓</t>
  </si>
  <si>
    <r>
      <rPr>
        <sz val="10"/>
        <rFont val="Noto Sans"/>
        <family val="2"/>
      </rPr>
      <t xml:space="preserve">周艳 李桅 </t>
    </r>
    <r>
      <rPr>
        <sz val="10"/>
        <rFont val="宋体"/>
        <family val="0"/>
        <charset val="134"/>
      </rPr>
      <t xml:space="preserve">Jianmin Zheng </t>
    </r>
    <r>
      <rPr>
        <sz val="10"/>
        <rFont val="Noto Sans"/>
        <family val="2"/>
      </rPr>
      <t xml:space="preserve">陶正飞 聂桂芝</t>
    </r>
  </si>
  <si>
    <r>
      <rPr>
        <sz val="10"/>
        <rFont val="Noto Sans"/>
        <family val="2"/>
      </rPr>
      <t xml:space="preserve">面向</t>
    </r>
    <r>
      <rPr>
        <sz val="10"/>
        <rFont val="Arial Unicode MS"/>
        <family val="2"/>
      </rPr>
      <t xml:space="preserve">3D</t>
    </r>
    <r>
      <rPr>
        <sz val="10"/>
        <rFont val="Noto Sans"/>
        <family val="2"/>
      </rPr>
      <t xml:space="preserve">打印的实体模型空心化及优化算法研究</t>
    </r>
  </si>
  <si>
    <t xml:space="preserve">万毅</t>
  </si>
  <si>
    <t xml:space="preserve">张毅 杨卫波 王环 施肖菁 刘科 林冬秀</t>
  </si>
  <si>
    <r>
      <rPr>
        <sz val="10"/>
        <rFont val="Noto Sans"/>
        <family val="2"/>
      </rPr>
      <t xml:space="preserve">集成电路</t>
    </r>
    <r>
      <rPr>
        <sz val="10"/>
        <rFont val="Arial Unicode MS"/>
        <family val="2"/>
      </rPr>
      <t xml:space="preserve">BGA</t>
    </r>
    <r>
      <rPr>
        <sz val="10"/>
        <rFont val="Noto Sans"/>
        <family val="2"/>
      </rPr>
      <t xml:space="preserve">封装热疲劳可靠性分析与可靠性优化设计方法研究</t>
    </r>
  </si>
  <si>
    <t xml:space="preserve">连新泽</t>
  </si>
  <si>
    <t xml:space="preserve">王玮明 郭正光 袁媛 王利燕</t>
  </si>
  <si>
    <t xml:space="preserve">计算机辅助分析反应扩散捕食系统研究及应用</t>
  </si>
  <si>
    <t xml:space="preserve">蔡振闹</t>
  </si>
  <si>
    <t xml:space="preserve">陈慧灵 陈建和 王汉旻 胡众义 董乐丹 李闻白</t>
  </si>
  <si>
    <t xml:space="preserve">多源多模态医学数据挖掘及其在阿尔茨海默病诊断中的应用</t>
  </si>
  <si>
    <t xml:space="preserve">李闻白</t>
  </si>
  <si>
    <t xml:space="preserve">徐玉 唐震洲 李俊 陈赛娉 李先彬 于雄香</t>
  </si>
  <si>
    <r>
      <rPr>
        <sz val="10"/>
        <rFont val="Noto Sans"/>
        <family val="2"/>
      </rPr>
      <t xml:space="preserve">通信受限下基于不完全测距序列的</t>
    </r>
    <r>
      <rPr>
        <sz val="10"/>
        <rFont val="Arial Unicode MS"/>
        <family val="2"/>
      </rPr>
      <t xml:space="preserve">AUV</t>
    </r>
    <r>
      <rPr>
        <sz val="10"/>
        <rFont val="Noto Sans"/>
        <family val="2"/>
      </rPr>
      <t xml:space="preserve">协同导航研究</t>
    </r>
  </si>
  <si>
    <t xml:space="preserve">尉鹏飞</t>
  </si>
  <si>
    <t xml:space="preserve">朱海永 于永丽 段延敏 王艳伟 田其立 苗境</t>
  </si>
  <si>
    <t xml:space="preserve">太赫兹激光检测系统的改造及其生物分子检测功能的开发</t>
  </si>
  <si>
    <t xml:space="preserve">阮爱清</t>
  </si>
  <si>
    <t xml:space="preserve">王义闹 胡宪武 周欢怀 谢健 于海燕 舒晓楠</t>
  </si>
  <si>
    <t xml:space="preserve">基于相对灰势的灰数运算与灰色决策模型</t>
  </si>
  <si>
    <t xml:space="preserve">程仲鸣</t>
  </si>
  <si>
    <t xml:space="preserve">潘彬 罗建利 陈建萍 余明桂 李奇</t>
  </si>
  <si>
    <t xml:space="preserve">民营化、研发投资与企业竞争力研究</t>
  </si>
  <si>
    <t xml:space="preserve">唐天地</t>
  </si>
  <si>
    <t xml:space="preserve">方国勇 丁亚龙 马玉莉 向梅 刘涛涛 奚家晨</t>
  </si>
  <si>
    <t xml:space="preserve">以多孔沸石为载体的高效金属硫化物加氢脱硫催化剂的设计、制备与性能研究</t>
  </si>
  <si>
    <t xml:space="preserve">戴大蒙</t>
  </si>
  <si>
    <t xml:space="preserve">吴承文 李怀忠 智永峰 牛云 邱奉美</t>
  </si>
  <si>
    <t xml:space="preserve">基于离散时间系统平衡实现的自适应滤波结构研究</t>
  </si>
  <si>
    <t xml:space="preserve">林振权</t>
  </si>
  <si>
    <t xml:space="preserve">复杂性科学研究中关键科学问题学术交流项目</t>
  </si>
  <si>
    <t xml:space="preserve">黄克</t>
  </si>
  <si>
    <t xml:space="preserve">基于声发射信号的低转速风力发电机主轴轴承故障诊断研究</t>
  </si>
  <si>
    <t xml:space="preserve">市科技局</t>
  </si>
  <si>
    <t xml:space="preserve">工业项目</t>
  </si>
  <si>
    <t xml:space="preserve">自筹</t>
  </si>
  <si>
    <t xml:space="preserve">王兆伦</t>
  </si>
  <si>
    <t xml:space="preserve">环保型可擦油性圆珠笔制造技术研究开发</t>
  </si>
  <si>
    <t xml:space="preserve">美术</t>
  </si>
  <si>
    <t xml:space="preserve">朱江晖</t>
  </si>
  <si>
    <t xml:space="preserve">服装品牌形象模型及影响因素研究</t>
  </si>
  <si>
    <t xml:space="preserve">软科学</t>
  </si>
  <si>
    <t xml:space="preserve">管佳莺</t>
  </si>
  <si>
    <t xml:space="preserve">基于温州本土轻工产品的表皮创新设计与研究</t>
  </si>
  <si>
    <t xml:space="preserve">叶未央</t>
  </si>
  <si>
    <t xml:space="preserve">依托温州小微特色园区构建大学生创业“嫁接模式”平台</t>
  </si>
  <si>
    <t xml:space="preserve">教务处</t>
  </si>
  <si>
    <t xml:space="preserve">易招娣</t>
  </si>
  <si>
    <t xml:space="preserve">社会学视野下温州市外来农民工子女教育平等权保障机制研究</t>
  </si>
  <si>
    <t xml:space="preserve">体育</t>
  </si>
  <si>
    <t xml:space="preserve">姜伯乐</t>
  </si>
  <si>
    <t xml:space="preserve">温州城市广场体育生态文化建设研究</t>
  </si>
  <si>
    <t xml:space="preserve">城市</t>
  </si>
  <si>
    <t xml:space="preserve">林宗豪</t>
  </si>
  <si>
    <t xml:space="preserve">温州市星级酒店简介的英译问题及对策研究</t>
  </si>
  <si>
    <t xml:space="preserve">外语</t>
  </si>
  <si>
    <t xml:space="preserve">邵星宇</t>
  </si>
  <si>
    <t xml:space="preserve">专业结合的非英语专业口译教学模式研究——以温州大学为例</t>
  </si>
  <si>
    <t xml:space="preserve">陈立 王子鹏 刘超</t>
  </si>
  <si>
    <r>
      <rPr>
        <sz val="10"/>
        <rFont val="Noto Sans"/>
        <family val="2"/>
      </rPr>
      <t xml:space="preserve">解析函数空间上的</t>
    </r>
    <r>
      <rPr>
        <sz val="10"/>
        <rFont val="Geneva"/>
        <family val="2"/>
      </rPr>
      <t xml:space="preserve">Toeplitz</t>
    </r>
    <r>
      <rPr>
        <sz val="10"/>
        <rFont val="Noto Sans"/>
        <family val="2"/>
      </rPr>
      <t xml:space="preserve">型奇异积分算子</t>
    </r>
  </si>
  <si>
    <t xml:space="preserve">国家级</t>
  </si>
  <si>
    <t xml:space="preserve">国家自然科学基金委员会</t>
  </si>
  <si>
    <t xml:space="preserve">面上项目</t>
  </si>
  <si>
    <t xml:space="preserve">何林李 李洪 王艳伟 陈英才 王超 陈峰 田其立 吴慧慧</t>
  </si>
  <si>
    <t xml:space="preserve">高分子在受限环境中吸附、弛豫和扩散的模拟研究</t>
  </si>
  <si>
    <t xml:space="preserve">段延敏 葛晓春 金清理 于永丽 姜甲明 钟悦 苗境 袁小龙 田其立</t>
  </si>
  <si>
    <t xml:space="preserve">多色激光场中分子高次谐波的选择性增强及动力学探测</t>
  </si>
  <si>
    <t xml:space="preserve">陆建梅</t>
  </si>
  <si>
    <t xml:space="preserve">张赟 陈文新 黄佩 尹慧英 王晓霞 刘凤</t>
  </si>
  <si>
    <r>
      <rPr>
        <sz val="10"/>
        <rFont val="Noto Sans"/>
        <family val="2"/>
      </rPr>
      <t xml:space="preserve">氮杂环卡宾</t>
    </r>
    <r>
      <rPr>
        <sz val="10"/>
        <rFont val="Geneva"/>
        <family val="2"/>
      </rPr>
      <t xml:space="preserve">-</t>
    </r>
    <r>
      <rPr>
        <sz val="10"/>
        <rFont val="Noto Sans"/>
        <family val="2"/>
      </rPr>
      <t xml:space="preserve">钯绿色、高效配合物的设计、合成及其构效关系研究</t>
    </r>
  </si>
  <si>
    <t xml:space="preserve">王舜</t>
  </si>
  <si>
    <t xml:space="preserve">林大杰 徐丽娜 何宇华 刘爱丽  黄慧慧 冯鑫 蔺洁 王健</t>
  </si>
  <si>
    <t xml:space="preserve">具有新颖结构的碳基纳米电催化剂的设计、宏量合成及在酸性介质中的高效氧还原性能研究</t>
  </si>
  <si>
    <t xml:space="preserve">杨云</t>
  </si>
  <si>
    <t xml:space="preserve">杨克勤 温海虹 李兴亮 韩淑华 段广文 曹小芳 马莹</t>
  </si>
  <si>
    <t xml:space="preserve">软模板法合成贵金属纳米棒阵列以及表面增强拉曼光谱研究</t>
  </si>
  <si>
    <t xml:space="preserve">吴华悦</t>
  </si>
  <si>
    <t xml:space="preserve">王庆宗 杨渭光 骆栋平 张振国 严绍熙 沈燕</t>
  </si>
  <si>
    <r>
      <rPr>
        <sz val="10"/>
        <rFont val="Noto Sans"/>
        <family val="2"/>
      </rPr>
      <t xml:space="preserve">过渡金属</t>
    </r>
    <r>
      <rPr>
        <sz val="10"/>
        <rFont val="Geneva"/>
        <family val="2"/>
      </rPr>
      <t xml:space="preserve">/</t>
    </r>
    <r>
      <rPr>
        <sz val="10"/>
        <rFont val="Noto Sans"/>
        <family val="2"/>
      </rPr>
      <t xml:space="preserve">环丙鎓离子体系协同活化酚</t>
    </r>
    <r>
      <rPr>
        <sz val="10"/>
        <rFont val="Geneva"/>
        <family val="2"/>
      </rPr>
      <t xml:space="preserve">C-O</t>
    </r>
    <r>
      <rPr>
        <sz val="10"/>
        <rFont val="Noto Sans"/>
        <family val="2"/>
      </rPr>
      <t xml:space="preserve">键的偶联反应研究</t>
    </r>
  </si>
  <si>
    <t xml:space="preserve">蒋俊</t>
  </si>
  <si>
    <t xml:space="preserve">陈连辉 李媚 高航 宋超 吴铨铨 陈卫龙</t>
  </si>
  <si>
    <r>
      <rPr>
        <sz val="10"/>
        <rFont val="Geneva"/>
        <family val="2"/>
      </rPr>
      <t xml:space="preserve">1</t>
    </r>
    <r>
      <rPr>
        <sz val="10"/>
        <rFont val="Noto Sans"/>
        <family val="2"/>
      </rPr>
      <t xml:space="preserve">，</t>
    </r>
    <r>
      <rPr>
        <sz val="10"/>
        <rFont val="Geneva"/>
        <family val="2"/>
      </rPr>
      <t xml:space="preserve">3-</t>
    </r>
    <r>
      <rPr>
        <sz val="10"/>
        <rFont val="Noto Sans"/>
        <family val="2"/>
      </rPr>
      <t xml:space="preserve">二羰基化合物作为给体的区域选择性和立体选择性加成反应研究</t>
    </r>
  </si>
  <si>
    <t xml:space="preserve">李士本</t>
  </si>
  <si>
    <t xml:space="preserve">季永运 何林李 姜文博 吴骥 吕兆燕</t>
  </si>
  <si>
    <t xml:space="preserve">复杂刚柔嵌段共聚物的自组装微结构及其光伏性能</t>
  </si>
  <si>
    <t xml:space="preserve">聂华贵</t>
  </si>
  <si>
    <t xml:space="preserve">李钟玉 徐向菊 张静 来倩倩 沈娟霞 刘敏 王璐 肖助兵</t>
  </si>
  <si>
    <r>
      <rPr>
        <sz val="10"/>
        <rFont val="Noto Sans"/>
        <family val="2"/>
      </rPr>
      <t xml:space="preserve">基于功能化</t>
    </r>
    <r>
      <rPr>
        <sz val="10"/>
        <rFont val="Geneva"/>
        <family val="2"/>
      </rPr>
      <t xml:space="preserve">Fe3O4@C</t>
    </r>
    <r>
      <rPr>
        <sz val="10"/>
        <rFont val="Noto Sans"/>
        <family val="2"/>
      </rPr>
      <t xml:space="preserve">核壳型纳米材料调控信号转换的真菌毒素均相电学微阵列适体传感技术研究</t>
    </r>
  </si>
  <si>
    <t xml:space="preserve">赵长荣 尹德武 刘爱丽 梅晨阳 黄慧慧 冯鑫</t>
  </si>
  <si>
    <t xml:space="preserve">基于生物放大技术与新型结构纳米贵金属表面增强拉曼免疫分析新方法研究</t>
  </si>
  <si>
    <t xml:space="preserve">王成俊</t>
  </si>
  <si>
    <r>
      <rPr>
        <sz val="10"/>
        <rFont val="宋体"/>
        <family val="0"/>
        <charset val="134"/>
      </rPr>
      <t xml:space="preserve">Yuegang Zuo </t>
    </r>
    <r>
      <rPr>
        <sz val="10"/>
        <rFont val="Noto Sans"/>
        <family val="2"/>
      </rPr>
      <t xml:space="preserve">郭武学 李志玲 史文霞 冯楚楚 郑泽峰 周书娟 陈书友 周佩佩</t>
    </r>
  </si>
  <si>
    <t xml:space="preserve">天然水中邻苯二甲酸酯类塑化剂的赋存与光降解机理研究</t>
  </si>
  <si>
    <t xml:space="preserve">生环</t>
  </si>
  <si>
    <t xml:space="preserve">邹慧熙</t>
  </si>
  <si>
    <t xml:space="preserve">李楠 温海虹 钱卫国 王延歌</t>
  </si>
  <si>
    <t xml:space="preserve">褐藻羊栖菜耐受低渗胁迫的代谢应答机制解析</t>
  </si>
  <si>
    <t xml:space="preserve">青年科学基金项目</t>
  </si>
  <si>
    <t xml:space="preserve">吴明江</t>
  </si>
  <si>
    <t xml:space="preserve">廖志勇陈培超 张旭 于萍 李伟 何丹 赵继霞 杨迪 张佳佳</t>
  </si>
  <si>
    <t xml:space="preserve">羊栖菜抗衰老多糖级分的筛选及抗衰老机制的初步研究</t>
  </si>
  <si>
    <t xml:space="preserve">柳劲松</t>
  </si>
  <si>
    <t xml:space="preserve">郑蔚虹 林国栋 倪小英 包欢欢 梁庆建 王佳琦 欧阳和和</t>
  </si>
  <si>
    <t xml:space="preserve">中国特有分布种画眉鸟和红嘴相思鸟的适应性产热特征与机制</t>
  </si>
  <si>
    <t xml:space="preserve">新型多级孔碳微球的宏量可控制备、锂硫电池性能及固硫机制的研究</t>
  </si>
  <si>
    <t xml:space="preserve">李振哲 成泰洪 玄冬吉 任明 周晨 沈艳</t>
  </si>
  <si>
    <t xml:space="preserve">基于声发射信号的低速旋转机械故障检测理论与实践研究</t>
  </si>
  <si>
    <t xml:space="preserve">周余庆</t>
  </si>
  <si>
    <t xml:space="preserve">高海峰 庞继红 李沛 孙兵涛 周光照 徐海洋 </t>
  </si>
  <si>
    <t xml:space="preserve">基于稳态子空间分析的大型数控铣床刀具状态在线识别与预测方法研究</t>
  </si>
  <si>
    <t xml:space="preserve">夏琦</t>
  </si>
  <si>
    <t xml:space="preserve">严英 张毅 周斯加 薛光明 李美琴 朱文伟</t>
  </si>
  <si>
    <t xml:space="preserve">不同丁醇同分异构体均质充量对双燃料柴油机低温燃烧过程影响的基础研究</t>
  </si>
  <si>
    <t xml:space="preserve">郭林 谷川 李桅 蔡瑛 邢娟妮</t>
  </si>
  <si>
    <t xml:space="preserve">真空预压联合电渗法处理吹填淤泥土地基加固机理研究</t>
  </si>
  <si>
    <t xml:space="preserve">李校兵 谷川 李桅 蔡瑛 付洪涛</t>
  </si>
  <si>
    <t xml:space="preserve">交通荷载引起的主轴旋转应力路径下软粘土非共轴特性试验与理论研究</t>
  </si>
  <si>
    <t xml:space="preserve">黄少铭</t>
  </si>
  <si>
    <t xml:space="preserve">杨克勤 陈曦安 徐向菊 杨臣 陈君君 陈邦宝 方国勇</t>
  </si>
  <si>
    <t xml:space="preserve">基于纳米结构碳材料无金属电催化氧还原催化剂的研究</t>
  </si>
  <si>
    <r>
      <rPr>
        <sz val="10"/>
        <rFont val="Noto Sans"/>
        <family val="2"/>
      </rPr>
      <t xml:space="preserve">国际</t>
    </r>
    <r>
      <rPr>
        <sz val="10"/>
        <rFont val="Geneva"/>
        <family val="2"/>
      </rPr>
      <t xml:space="preserve">(</t>
    </r>
    <r>
      <rPr>
        <sz val="10"/>
        <rFont val="Noto Sans"/>
        <family val="2"/>
      </rPr>
      <t xml:space="preserve">地区</t>
    </r>
    <r>
      <rPr>
        <sz val="10"/>
        <rFont val="Geneva"/>
        <family val="2"/>
      </rPr>
      <t xml:space="preserve">)</t>
    </r>
    <r>
      <rPr>
        <sz val="10"/>
        <rFont val="Noto Sans"/>
        <family val="2"/>
      </rPr>
      <t xml:space="preserve">合作与交流项目</t>
    </r>
  </si>
  <si>
    <t xml:space="preserve">向卫东</t>
  </si>
  <si>
    <t xml:space="preserve">陈兆平 裴浪 张成龙 马新 马莉 高海红</t>
  </si>
  <si>
    <r>
      <rPr>
        <sz val="10"/>
        <rFont val="Noto Sans"/>
        <family val="2"/>
      </rPr>
      <t xml:space="preserve">白光</t>
    </r>
    <r>
      <rPr>
        <sz val="10"/>
        <rFont val="Geneva"/>
        <family val="2"/>
      </rPr>
      <t xml:space="preserve">LED</t>
    </r>
    <r>
      <rPr>
        <sz val="10"/>
        <rFont val="Noto Sans"/>
        <family val="2"/>
      </rPr>
      <t xml:space="preserve">用金、银纳米粒子敏化增强碳量子点发光玻璃的研究</t>
    </r>
  </si>
  <si>
    <t xml:space="preserve">龙江启</t>
  </si>
  <si>
    <t xml:space="preserve">曹宇 储君 朱德华 于艳玲 郎文昌 周斯加 陈金龙 魏鑫磊 李鹏飞</t>
  </si>
  <si>
    <t xml:space="preserve">基于微观组织三维特征分析的钢铝车身结构轻量化设计基础研究</t>
  </si>
  <si>
    <t xml:space="preserve">胡秀青</t>
  </si>
  <si>
    <t xml:space="preserve">谷川 郭林  李桅谢子令付洪涛周亚刚 蔡瑛</t>
  </si>
  <si>
    <t xml:space="preserve">直下型地震下水泥土桩复合地基震陷机理试验研究</t>
  </si>
  <si>
    <t xml:space="preserve">王鹏</t>
  </si>
  <si>
    <t xml:space="preserve">王鹏 王坤 叶强 胡秀青 谷川 郭林 付洪涛</t>
  </si>
  <si>
    <t xml:space="preserve">考虑排水体淤堵及井阻作用的高含水量吹填淤泥质土固结机理研究</t>
  </si>
  <si>
    <t xml:space="preserve">史文海</t>
  </si>
  <si>
    <t xml:space="preserve">张传雄 杨柯 潘永地 李桅 王艳茹 马悠怡 仇东东 杨昭宇</t>
  </si>
  <si>
    <r>
      <rPr>
        <sz val="10"/>
        <rFont val="Noto Sans"/>
        <family val="2"/>
      </rPr>
      <t xml:space="preserve">强</t>
    </r>
    <r>
      <rPr>
        <sz val="10"/>
        <rFont val="Geneva"/>
        <family val="2"/>
      </rPr>
      <t xml:space="preserve">/</t>
    </r>
    <r>
      <rPr>
        <sz val="10"/>
        <rFont val="Noto Sans"/>
        <family val="2"/>
      </rPr>
      <t xml:space="preserve">台风作用下挑蓬建筑屋盖的风场、风荷载和风致响应原型实测与风洞试验研究</t>
    </r>
  </si>
  <si>
    <t xml:space="preserve">王瑞琴</t>
  </si>
  <si>
    <t xml:space="preserve">陈慧玲 朱浩亮 潘俊 方浩 于雄香 李先彬</t>
  </si>
  <si>
    <t xml:space="preserve">面向个性化推荐服务的社交网络数据深挖掘关键技术研究</t>
  </si>
  <si>
    <t xml:space="preserve">李俊</t>
  </si>
  <si>
    <t xml:space="preserve">黄长城 潘卫东 蔡振闹 严素荣 林臻 丁伟峰 方浩 欧阳宏嘉</t>
  </si>
  <si>
    <t xml:space="preserve">服务生态网络中服务协同的可信性机制与关键技术研究</t>
  </si>
  <si>
    <t xml:space="preserve">钟蓉 彭志辉 周晨 黄沈权 章钦栋 张正亚</t>
  </si>
  <si>
    <r>
      <rPr>
        <sz val="10"/>
        <rFont val="Noto Sans"/>
        <family val="2"/>
      </rPr>
      <t xml:space="preserve">金属氧化物作为电子传输层的高色纯度蓝光</t>
    </r>
    <r>
      <rPr>
        <sz val="10"/>
        <rFont val="Geneva"/>
        <family val="2"/>
      </rPr>
      <t xml:space="preserve">ZnSe/ZnS</t>
    </r>
    <r>
      <rPr>
        <sz val="10"/>
        <rFont val="Noto Sans"/>
        <family val="2"/>
      </rPr>
      <t xml:space="preserve">核壳量子点</t>
    </r>
    <r>
      <rPr>
        <sz val="10"/>
        <rFont val="Geneva"/>
        <family val="2"/>
      </rPr>
      <t xml:space="preserve">LED</t>
    </r>
    <r>
      <rPr>
        <sz val="10"/>
        <rFont val="Noto Sans"/>
        <family val="2"/>
      </rPr>
      <t xml:space="preserve">的制备和光电性能研究</t>
    </r>
  </si>
  <si>
    <t xml:space="preserve">张礼杰</t>
  </si>
  <si>
    <t xml:space="preserve">杨克勤 翟兰兰 黄兴立 董幼青 陈邦宝 马莹 曹小芳 黄剑楠</t>
  </si>
  <si>
    <t xml:space="preserve">低能电子束辐照对一维半导体纳米材料电子传输和光电性能的影响及机理研究</t>
  </si>
  <si>
    <t xml:space="preserve">张笑钦</t>
  </si>
  <si>
    <t xml:space="preserve">凌海滨 樊明宇 赵汉理 王迪 范劲松 刘飞 黄辉 陈文秀 赵玉格</t>
  </si>
  <si>
    <t xml:space="preserve">基于多特征联合稀疏表示和低秩张量恢复的视觉跟踪研究</t>
  </si>
  <si>
    <t xml:space="preserve">陈亮</t>
  </si>
  <si>
    <t xml:space="preserve">樊明宇 王迪 董加英 魏碧剑</t>
  </si>
  <si>
    <t xml:space="preserve">基于区域选举稳定性理论的人工智能方法研究</t>
  </si>
  <si>
    <t xml:space="preserve">张敏</t>
  </si>
  <si>
    <t xml:space="preserve">张一力 毛华配 倪倩 何宾 孙小红 杨奇</t>
  </si>
  <si>
    <t xml:space="preserve">个体自我认知偏差与创新二元悖论：家长式领导的破解机理</t>
  </si>
  <si>
    <t xml:space="preserve">潘彬</t>
  </si>
  <si>
    <t xml:space="preserve">谢平 岳彩申 叶修梓 邹传伟 贺聪</t>
  </si>
  <si>
    <t xml:space="preserve">互联网金融监管政策研究</t>
  </si>
  <si>
    <t xml:space="preserve">应急管理项目</t>
  </si>
  <si>
    <t xml:space="preserve">谢楠 李峰平 谢晓文 薛遥 黄君政 段明雷 张正亚 王丰</t>
  </si>
  <si>
    <t xml:space="preserve">考虑缓冲区大小及在制品数量的多工序生产系统预测维护方法研究</t>
  </si>
  <si>
    <t xml:space="preserve">蔡风景 林瑞跃 左其亭 黄哲浩 崔灵周 
</t>
  </si>
  <si>
    <t xml:space="preserve">具有时空特征的浙江省水资源承载力综合评价</t>
  </si>
  <si>
    <t xml:space="preserve">浙江省统计局</t>
  </si>
  <si>
    <t xml:space="preserve">外国语</t>
  </si>
  <si>
    <t xml:space="preserve">朱瑜</t>
  </si>
  <si>
    <t xml:space="preserve">温州经济模式下商务英语人才需求及培养策略研究</t>
  </si>
  <si>
    <t xml:space="preserve">杨光参</t>
  </si>
  <si>
    <t xml:space="preserve">（无）</t>
  </si>
  <si>
    <t xml:space="preserve">全国软物质会议和讲习班</t>
  </si>
  <si>
    <t xml:space="preserve">面向空分设备变负荷操作优化的参数估计理论与方法（浙江大学面上项目）</t>
  </si>
  <si>
    <t xml:space="preserve">一般纵向</t>
  </si>
  <si>
    <t xml:space="preserve">国家自然科学基金（面上项目）浙江大学</t>
  </si>
  <si>
    <t xml:space="preserve">王奇</t>
  </si>
  <si>
    <t xml:space="preserve">珊溪水库水环境监测预警机制研究</t>
  </si>
  <si>
    <t xml:space="preserve">温州市环境监测中心站</t>
  </si>
  <si>
    <t xml:space="preserve">核磁共振新方法在有机化学中的应用</t>
  </si>
  <si>
    <t xml:space="preserve">中德科学中心</t>
  </si>
  <si>
    <t xml:space="preserve">叶鹏</t>
  </si>
  <si>
    <t xml:space="preserve">小型断路器精益化自动生产装备及应用</t>
  </si>
  <si>
    <r>
      <rPr>
        <sz val="10"/>
        <rFont val="Noto Sans"/>
        <family val="2"/>
      </rPr>
      <t xml:space="preserve">浙江省科技厅</t>
    </r>
    <r>
      <rPr>
        <sz val="10"/>
        <rFont val="Geneva"/>
        <family val="2"/>
      </rPr>
      <t xml:space="preserve">(</t>
    </r>
    <r>
      <rPr>
        <sz val="10"/>
        <rFont val="Noto Sans"/>
        <family val="2"/>
      </rPr>
      <t xml:space="preserve">重大科技专项重点工业项目）</t>
    </r>
  </si>
  <si>
    <t xml:space="preserve">何涛</t>
  </si>
  <si>
    <t xml:space="preserve">基于激光加工技术的智能双电源投切保护装置</t>
  </si>
  <si>
    <t xml:space="preserve">科技部</t>
  </si>
  <si>
    <t xml:space="preserve">科技部火炬计划（重大子项目）宏秀电气有限公司</t>
  </si>
  <si>
    <t xml:space="preserve">冯爱新</t>
  </si>
  <si>
    <t xml:space="preserve">等速万向节传动轴总成激光焊接工艺及装备的研发</t>
  </si>
  <si>
    <r>
      <rPr>
        <sz val="10"/>
        <rFont val="Noto Sans"/>
        <family val="2"/>
      </rPr>
      <t xml:space="preserve">浙江省科技厅（国际科技合作专项</t>
    </r>
    <r>
      <rPr>
        <sz val="10"/>
        <rFont val="Geneva"/>
        <family val="2"/>
      </rPr>
      <t xml:space="preserve">-</t>
    </r>
    <r>
      <rPr>
        <sz val="10"/>
        <rFont val="Noto Sans"/>
        <family val="2"/>
      </rPr>
      <t xml:space="preserve">再创新产业化）</t>
    </r>
  </si>
  <si>
    <r>
      <rPr>
        <sz val="10"/>
        <rFont val="Noto Sans"/>
        <family val="2"/>
      </rPr>
      <t xml:space="preserve">第</t>
    </r>
    <r>
      <rPr>
        <sz val="10"/>
        <rFont val="Geneva"/>
        <family val="2"/>
      </rPr>
      <t xml:space="preserve">1</t>
    </r>
    <r>
      <rPr>
        <sz val="10"/>
        <rFont val="Noto Sans"/>
        <family val="2"/>
      </rPr>
      <t xml:space="preserve">期</t>
    </r>
    <r>
      <rPr>
        <sz val="10"/>
        <rFont val="Geneva"/>
        <family val="2"/>
      </rPr>
      <t xml:space="preserve">30</t>
    </r>
    <r>
      <rPr>
        <sz val="10"/>
        <rFont val="Noto Sans"/>
        <family val="2"/>
      </rPr>
      <t xml:space="preserve">万</t>
    </r>
  </si>
  <si>
    <t xml:space="preserve">张大伟</t>
  </si>
  <si>
    <t xml:space="preserve">激光制造离心泵关键运行组件技术研发</t>
  </si>
  <si>
    <t xml:space="preserve">市科技局重点项目</t>
  </si>
  <si>
    <t xml:space="preserve">陈培超</t>
  </si>
  <si>
    <r>
      <rPr>
        <sz val="10"/>
        <rFont val="宋体"/>
        <family val="0"/>
        <charset val="134"/>
      </rPr>
      <t xml:space="preserve">FGF</t>
    </r>
    <r>
      <rPr>
        <sz val="10"/>
        <rFont val="Noto Sans"/>
        <family val="2"/>
      </rPr>
      <t xml:space="preserve">信号通路通过调节小</t>
    </r>
    <r>
      <rPr>
        <sz val="10"/>
        <rFont val="宋体"/>
        <family val="0"/>
        <charset val="134"/>
      </rPr>
      <t xml:space="preserve">GTPase</t>
    </r>
    <r>
      <rPr>
        <sz val="10"/>
        <rFont val="Noto Sans"/>
        <family val="2"/>
      </rPr>
      <t xml:space="preserve">的活性而调控细胞运动和细胞极性建立</t>
    </r>
  </si>
  <si>
    <t xml:space="preserve">赵志军</t>
  </si>
  <si>
    <t xml:space="preserve">黑线仓鼠应对温度变化的能量策略及内温性体温调节机理</t>
  </si>
  <si>
    <t xml:space="preserve">余庙喜</t>
  </si>
  <si>
    <t xml:space="preserve">“三位一体”农协的经济逻辑 ——基于“成本—收益”分析</t>
  </si>
  <si>
    <t xml:space="preserve">新苗人才项目</t>
  </si>
  <si>
    <t xml:space="preserve">胡振华</t>
  </si>
  <si>
    <t xml:space="preserve">张倩赟</t>
  </si>
  <si>
    <r>
      <rPr>
        <sz val="10"/>
        <rFont val="Arial Unicode MS"/>
        <family val="2"/>
      </rPr>
      <t xml:space="preserve">p2p</t>
    </r>
    <r>
      <rPr>
        <sz val="10"/>
        <rFont val="Noto Sans"/>
        <family val="2"/>
      </rPr>
      <t xml:space="preserve">网络借贷平台运营模式研究——基于多平台的案例分析</t>
    </r>
  </si>
  <si>
    <t xml:space="preserve">夏曾玉</t>
  </si>
  <si>
    <t xml:space="preserve">谢  遥</t>
  </si>
  <si>
    <t xml:space="preserve">公民反噬指数量化评估的探索与思考——以乐清市为试点</t>
  </si>
  <si>
    <t xml:space="preserve">王宗正</t>
  </si>
  <si>
    <t xml:space="preserve">袁巧波</t>
  </si>
  <si>
    <t xml:space="preserve">利用移动眼动追踪技术探究课堂教学中学生注意力的影响因素</t>
  </si>
  <si>
    <t xml:space="preserve">叶新东</t>
  </si>
  <si>
    <t xml:space="preserve">柯均南</t>
  </si>
  <si>
    <t xml:space="preserve">宗教对沿海发达地区中学生心理行为影响的研究</t>
  </si>
  <si>
    <t xml:space="preserve">郑信军</t>
  </si>
  <si>
    <t xml:space="preserve">黄杨丽</t>
  </si>
  <si>
    <t xml:space="preserve">新媒体对中小学生学习观的影响研究</t>
  </si>
  <si>
    <t xml:space="preserve">杨  刚</t>
  </si>
  <si>
    <t xml:space="preserve">蔡美君</t>
  </si>
  <si>
    <t xml:space="preserve">失独家庭保护性因子及其作用的人种志研究</t>
  </si>
  <si>
    <t xml:space="preserve">许佩瑶</t>
  </si>
  <si>
    <t xml:space="preserve">基于微信公共平台的在线问卷系统的设计与实现</t>
  </si>
  <si>
    <t xml:space="preserve">方建文</t>
  </si>
  <si>
    <t xml:space="preserve">韦俏丽 </t>
  </si>
  <si>
    <t xml:space="preserve">大学生“微素养”内涵构建研究 </t>
  </si>
  <si>
    <t xml:space="preserve">夏雨禾</t>
  </si>
  <si>
    <t xml:space="preserve">顾晨娴</t>
  </si>
  <si>
    <t xml:space="preserve">温州瓯塑文化创意研究与发展</t>
  </si>
  <si>
    <t xml:space="preserve">邱国珍</t>
  </si>
  <si>
    <t xml:space="preserve">李琦琦</t>
  </si>
  <si>
    <t xml:space="preserve">校园档期——一点一网纵观全校</t>
  </si>
  <si>
    <t xml:space="preserve">姜  晨</t>
  </si>
  <si>
    <t xml:space="preserve">黄佳倩</t>
  </si>
  <si>
    <t xml:space="preserve">基于云计算的移动学习平台</t>
  </si>
  <si>
    <t xml:space="preserve">何明昌、范劲松</t>
  </si>
  <si>
    <t xml:space="preserve">毛雅瑛</t>
  </si>
  <si>
    <t xml:space="preserve">高维数据的统计推断及应用研究</t>
  </si>
  <si>
    <t xml:space="preserve">蔡风景</t>
  </si>
  <si>
    <t xml:space="preserve">陆康迪</t>
  </si>
  <si>
    <t xml:space="preserve">复杂大电网的社团结构检测算法及其安全性评估分析</t>
  </si>
  <si>
    <t xml:space="preserve">沈佩佩</t>
  </si>
  <si>
    <t xml:space="preserve">基于私有云的网络工程综合虚拟实验室建设</t>
  </si>
  <si>
    <t xml:space="preserve">刘  军</t>
  </si>
  <si>
    <t xml:space="preserve">干恩乐</t>
  </si>
  <si>
    <t xml:space="preserve">基于图像识别技术的全自动激光枪射击装置的设计</t>
  </si>
  <si>
    <t xml:space="preserve">王  峰</t>
  </si>
  <si>
    <t xml:space="preserve">蒋佩兰</t>
  </si>
  <si>
    <r>
      <rPr>
        <sz val="10"/>
        <rFont val="Noto Sans"/>
        <family val="2"/>
      </rPr>
      <t xml:space="preserve">前沿及宽度可调的</t>
    </r>
    <r>
      <rPr>
        <sz val="10"/>
        <rFont val="Arial Unicode MS"/>
        <family val="2"/>
      </rPr>
      <t xml:space="preserve">nS</t>
    </r>
    <r>
      <rPr>
        <sz val="10"/>
        <rFont val="Noto Sans"/>
        <family val="2"/>
      </rPr>
      <t xml:space="preserve">脉冲发生器设计及其应用</t>
    </r>
  </si>
  <si>
    <t xml:space="preserve">韦文生</t>
  </si>
  <si>
    <t xml:space="preserve">彭纪奔</t>
  </si>
  <si>
    <t xml:space="preserve">面向社交网络的大学生网络心理关注机制研究</t>
  </si>
  <si>
    <t xml:space="preserve">林爱菊</t>
  </si>
  <si>
    <t xml:space="preserve">赵延磊</t>
  </si>
  <si>
    <r>
      <rPr>
        <sz val="10"/>
        <rFont val="Noto Sans"/>
        <family val="2"/>
      </rPr>
      <t xml:space="preserve">基于</t>
    </r>
    <r>
      <rPr>
        <sz val="10"/>
        <rFont val="Arial Unicode MS"/>
        <family val="2"/>
      </rPr>
      <t xml:space="preserve">STM32</t>
    </r>
    <r>
      <rPr>
        <sz val="10"/>
        <rFont val="Noto Sans"/>
        <family val="2"/>
      </rPr>
      <t xml:space="preserve">智能消防应急电源的设计</t>
    </r>
  </si>
  <si>
    <t xml:space="preserve">王环</t>
  </si>
  <si>
    <t xml:space="preserve">李佳雯</t>
  </si>
  <si>
    <t xml:space="preserve">学科竞赛提升就业能力的实证研究——以温州高校为例</t>
  </si>
  <si>
    <t xml:space="preserve">朱秀微</t>
  </si>
  <si>
    <t xml:space="preserve">李江涛</t>
  </si>
  <si>
    <r>
      <rPr>
        <sz val="10"/>
        <rFont val="Arial Unicode MS"/>
        <family val="2"/>
      </rPr>
      <t xml:space="preserve">  Nd:LuLaVO4</t>
    </r>
    <r>
      <rPr>
        <sz val="10"/>
        <rFont val="Noto Sans"/>
        <family val="2"/>
      </rPr>
      <t xml:space="preserve">自拉曼和频黄绿光研究</t>
    </r>
  </si>
  <si>
    <t xml:space="preserve">朱海永</t>
  </si>
  <si>
    <t xml:space="preserve">赵煜华</t>
  </si>
  <si>
    <t xml:space="preserve">基于回声状态网的通信信号检测</t>
  </si>
  <si>
    <t xml:space="preserve">阮秀凯</t>
  </si>
  <si>
    <t xml:space="preserve">金丽芬</t>
  </si>
  <si>
    <t xml:space="preserve">生物大分子的太赫兹诊断技术开发</t>
  </si>
  <si>
    <t xml:space="preserve">沈弋丁</t>
  </si>
  <si>
    <t xml:space="preserve">车载智能充放电机的研制</t>
  </si>
  <si>
    <t xml:space="preserve">钱祥忠</t>
  </si>
  <si>
    <t xml:space="preserve">罗茂君</t>
  </si>
  <si>
    <r>
      <rPr>
        <sz val="10"/>
        <rFont val="Noto Sans"/>
        <family val="2"/>
      </rPr>
      <t xml:space="preserve">氮杂环卡宾</t>
    </r>
    <r>
      <rPr>
        <sz val="10"/>
        <rFont val="Arial Unicode MS"/>
        <family val="2"/>
      </rPr>
      <t xml:space="preserve">-</t>
    </r>
    <r>
      <rPr>
        <sz val="10"/>
        <rFont val="Noto Sans"/>
        <family val="2"/>
      </rPr>
      <t xml:space="preserve">钯</t>
    </r>
    <r>
      <rPr>
        <sz val="10"/>
        <rFont val="Arial Unicode MS"/>
        <family val="2"/>
      </rPr>
      <t xml:space="preserve">-</t>
    </r>
    <r>
      <rPr>
        <sz val="10"/>
        <rFont val="Noto Sans"/>
        <family val="2"/>
      </rPr>
      <t xml:space="preserve">吗啡啉络合物催化芳基甲磺酸酯的</t>
    </r>
    <r>
      <rPr>
        <sz val="10"/>
        <rFont val="Arial Unicode MS"/>
        <family val="2"/>
      </rPr>
      <t xml:space="preserve">Suzuki</t>
    </r>
    <r>
      <rPr>
        <sz val="10"/>
        <rFont val="Noto Sans"/>
        <family val="2"/>
      </rPr>
      <t xml:space="preserve">偶联</t>
    </r>
  </si>
  <si>
    <t xml:space="preserve">邵黎雄</t>
  </si>
  <si>
    <t xml:space="preserve">连漪梦</t>
  </si>
  <si>
    <r>
      <rPr>
        <sz val="10"/>
        <rFont val="Noto Sans"/>
        <family val="2"/>
      </rPr>
      <t xml:space="preserve">新型</t>
    </r>
    <r>
      <rPr>
        <sz val="10"/>
        <rFont val="Arial Unicode MS"/>
        <family val="2"/>
      </rPr>
      <t xml:space="preserve">Mn4+</t>
    </r>
    <r>
      <rPr>
        <sz val="10"/>
        <rFont val="Noto Sans"/>
        <family val="2"/>
      </rPr>
      <t xml:space="preserve">掺杂发光材料的制备与发光性能研究</t>
    </r>
  </si>
  <si>
    <t xml:space="preserve">潘跃晓</t>
  </si>
  <si>
    <t xml:space="preserve">刘海彬</t>
  </si>
  <si>
    <t xml:space="preserve">带隙可调半导体合金化合物用于太阳能电池的研究</t>
  </si>
  <si>
    <t xml:space="preserve">邹超</t>
  </si>
  <si>
    <t xml:space="preserve">朱杭翠</t>
  </si>
  <si>
    <r>
      <rPr>
        <sz val="10"/>
        <rFont val="Noto Sans"/>
        <family val="2"/>
      </rPr>
      <t xml:space="preserve">基于</t>
    </r>
    <r>
      <rPr>
        <sz val="10"/>
        <rFont val="Arial Unicode MS"/>
        <family val="2"/>
      </rPr>
      <t xml:space="preserve">MIPs-MWCNTs</t>
    </r>
    <r>
      <rPr>
        <sz val="10"/>
        <rFont val="Noto Sans"/>
        <family val="2"/>
      </rPr>
      <t xml:space="preserve">的固相微萃取环境水中污染物方法研究</t>
    </r>
  </si>
  <si>
    <t xml:space="preserve">黄琳</t>
  </si>
  <si>
    <t xml:space="preserve">铜藻多糖的分离纯化及结构表征</t>
  </si>
  <si>
    <t xml:space="preserve">张旭、吴明江</t>
  </si>
  <si>
    <t xml:space="preserve">吴玉南</t>
  </si>
  <si>
    <t xml:space="preserve"> 温度和光周期对树麻雀能量代谢的影响</t>
  </si>
  <si>
    <t xml:space="preserve">郑蔚虹</t>
  </si>
  <si>
    <t xml:space="preserve">颜志明</t>
  </si>
  <si>
    <t xml:space="preserve">温州市温瑞塘河典型河段底泥及其重金属数量和分布 </t>
  </si>
  <si>
    <t xml:space="preserve">李玉宝</t>
  </si>
  <si>
    <t xml:space="preserve">赵丽丹</t>
  </si>
  <si>
    <t xml:space="preserve">冬夏两季画眉的体温﹑体重和能量代谢的昼夜节律</t>
  </si>
  <si>
    <t xml:space="preserve">张建文</t>
  </si>
  <si>
    <t xml:space="preserve">纳米粒子在周期性孔隙材料的运动机理研究</t>
  </si>
  <si>
    <t xml:space="preserve">李子瑞</t>
  </si>
  <si>
    <t xml:space="preserve">柯书奇</t>
  </si>
  <si>
    <t xml:space="preserve">基于普通担架二次伤害多向性转动滑轮便携式担架车的技术研发</t>
  </si>
  <si>
    <t xml:space="preserve">姜锐</t>
  </si>
  <si>
    <t xml:space="preserve">管倩倩 </t>
  </si>
  <si>
    <t xml:space="preserve">涡轮式燃油泵的设计</t>
  </si>
  <si>
    <t xml:space="preserve">张毅</t>
  </si>
  <si>
    <t xml:space="preserve">吴盼盼</t>
  </si>
  <si>
    <t xml:space="preserve">转轴系统故障模拟实验台设计开发</t>
  </si>
  <si>
    <t xml:space="preserve">向家伟</t>
  </si>
  <si>
    <t xml:space="preserve">白银银</t>
  </si>
  <si>
    <t xml:space="preserve">排水板滤膜淤堵效应梯度比试验</t>
  </si>
  <si>
    <t xml:space="preserve">程  潇</t>
  </si>
  <si>
    <t xml:space="preserve">台风作用下沿海地区超高层建筑的风荷载实测研究</t>
  </si>
  <si>
    <t xml:space="preserve">董春雨</t>
  </si>
  <si>
    <t xml:space="preserve">人工合成透明土的配制及其土力学性质研究</t>
  </si>
  <si>
    <t xml:space="preserve">余  闯</t>
  </si>
  <si>
    <t xml:space="preserve">董  文</t>
  </si>
  <si>
    <t xml:space="preserve">乡土主义建筑的机遇与契机—溪江流域古村落更新策略研究</t>
  </si>
  <si>
    <t xml:space="preserve">邵钶钧</t>
  </si>
  <si>
    <t xml:space="preserve">付  琳</t>
  </si>
  <si>
    <t xml:space="preserve">大跨度预张力结构施工误差控制理论分析和试验研究</t>
  </si>
  <si>
    <t xml:space="preserve">傅国群</t>
  </si>
  <si>
    <r>
      <rPr>
        <sz val="10"/>
        <rFont val="Noto Sans"/>
        <family val="2"/>
      </rPr>
      <t xml:space="preserve">软土地区非对称土钉墙支护体系</t>
    </r>
    <r>
      <rPr>
        <sz val="10"/>
        <rFont val="Arial Unicode MS"/>
        <family val="2"/>
      </rPr>
      <t xml:space="preserve">Flac3D</t>
    </r>
    <r>
      <rPr>
        <sz val="10"/>
        <rFont val="Noto Sans"/>
        <family val="2"/>
      </rPr>
      <t xml:space="preserve">数值模拟研究</t>
    </r>
  </si>
  <si>
    <t xml:space="preserve">李校兵</t>
  </si>
  <si>
    <t xml:space="preserve">毛剑锋</t>
  </si>
  <si>
    <t xml:space="preserve">粉煤灰基地质聚合物混凝土配合比设计及其耐久性研究</t>
  </si>
  <si>
    <t xml:space="preserve">谢子令</t>
  </si>
  <si>
    <t xml:space="preserve">叶小强</t>
  </si>
  <si>
    <r>
      <rPr>
        <sz val="10"/>
        <rFont val="Noto Sans"/>
        <family val="2"/>
      </rPr>
      <t xml:space="preserve">组合梁</t>
    </r>
    <r>
      <rPr>
        <sz val="10"/>
        <rFont val="Arial Unicode MS"/>
        <family val="2"/>
      </rPr>
      <t xml:space="preserve">-</t>
    </r>
    <r>
      <rPr>
        <sz val="10"/>
        <rFont val="Noto Sans"/>
        <family val="2"/>
      </rPr>
      <t xml:space="preserve">高强连续复合螺旋箍砼柱框架结构地震损伤的静力弹塑性分析</t>
    </r>
  </si>
  <si>
    <t xml:space="preserve">李  桅</t>
  </si>
  <si>
    <t xml:space="preserve">钟  棂</t>
  </si>
  <si>
    <r>
      <rPr>
        <sz val="10"/>
        <rFont val="Noto Sans"/>
        <family val="2"/>
      </rPr>
      <t xml:space="preserve">基于</t>
    </r>
    <r>
      <rPr>
        <sz val="10"/>
        <rFont val="Arial Unicode MS"/>
        <family val="2"/>
      </rPr>
      <t xml:space="preserve">CFD</t>
    </r>
    <r>
      <rPr>
        <sz val="10"/>
        <rFont val="Noto Sans"/>
        <family val="2"/>
      </rPr>
      <t xml:space="preserve">模拟的瓯江口新区风环境及对主城区通风影响研究</t>
    </r>
  </si>
  <si>
    <t xml:space="preserve">赵  明</t>
  </si>
  <si>
    <t xml:space="preserve">余明华</t>
  </si>
  <si>
    <t xml:space="preserve">绿地与河流对局地风环境影响的实测研究</t>
  </si>
  <si>
    <t xml:space="preserve">毛建峰</t>
  </si>
  <si>
    <t xml:space="preserve">循环剪切下饱和软粘土变形特性试验分析</t>
  </si>
  <si>
    <t xml:space="preserve">谷  川</t>
  </si>
  <si>
    <t xml:space="preserve">李小波</t>
  </si>
  <si>
    <t xml:space="preserve">线性堆载结合电渗处理淤泥质土试验研究</t>
  </si>
  <si>
    <t xml:space="preserve">喻孟林</t>
  </si>
  <si>
    <t xml:space="preserve">不同配比絮凝剂对真空预压加固吹填淤泥效果影响实验</t>
  </si>
  <si>
    <t xml:space="preserve">王  军</t>
  </si>
  <si>
    <t xml:space="preserve">金建泽</t>
  </si>
  <si>
    <t xml:space="preserve">温州村镇银行资金制约及对策的研究 </t>
  </si>
  <si>
    <t xml:space="preserve">陈  婷</t>
  </si>
  <si>
    <t xml:space="preserve">吴瑞荧</t>
  </si>
  <si>
    <t xml:space="preserve">小学科学力学实验教具的优化设计研究——以教科版为例</t>
  </si>
  <si>
    <t xml:space="preserve">张新立</t>
  </si>
  <si>
    <t xml:space="preserve">朱甜甜</t>
  </si>
  <si>
    <t xml:space="preserve">海岛资源保护立法填补及南海利益博弈下的无人岛屿资源价值开发模型构建</t>
  </si>
  <si>
    <t xml:space="preserve">钭晓东</t>
  </si>
  <si>
    <t xml:space="preserve">王田田</t>
  </si>
  <si>
    <r>
      <rPr>
        <sz val="10"/>
        <rFont val="Noto Sans"/>
        <family val="2"/>
      </rPr>
      <t xml:space="preserve">增长到发展：绿色</t>
    </r>
    <r>
      <rPr>
        <sz val="10"/>
        <rFont val="Arial Unicode MS"/>
        <family val="2"/>
      </rPr>
      <t xml:space="preserve">GDP</t>
    </r>
    <r>
      <rPr>
        <sz val="10"/>
        <rFont val="Noto Sans"/>
        <family val="2"/>
      </rPr>
      <t xml:space="preserve">视野下的先发地区政府绩效考核体系研究</t>
    </r>
  </si>
  <si>
    <t xml:space="preserve">朱鲁苹</t>
  </si>
  <si>
    <t xml:space="preserve">小学科学探究性实验项目的研发与实训</t>
  </si>
  <si>
    <t xml:space="preserve">金建钰</t>
  </si>
  <si>
    <t xml:space="preserve">袁  苑</t>
  </si>
  <si>
    <t xml:space="preserve">团体箱庭疗法在改善青少年同伴关系中的应用研究</t>
  </si>
  <si>
    <t xml:space="preserve">陈美芬</t>
  </si>
  <si>
    <t xml:space="preserve">刘  欢</t>
  </si>
  <si>
    <t xml:space="preserve">青少年批判性思维倾向问卷的编制及其应用研究</t>
  </si>
  <si>
    <t xml:space="preserve">胡  瑜</t>
  </si>
  <si>
    <t xml:space="preserve">彭彩虹</t>
  </si>
  <si>
    <t xml:space="preserve">黔北傩戏音乐及其文化研究</t>
  </si>
  <si>
    <t xml:space="preserve">陈其射</t>
  </si>
  <si>
    <t xml:space="preserve">袁  茹</t>
  </si>
  <si>
    <t xml:space="preserve">古琴义甲的研制与推广</t>
  </si>
  <si>
    <t xml:space="preserve">乔志亮</t>
  </si>
  <si>
    <t xml:space="preserve">于鹏程</t>
  </si>
  <si>
    <t xml:space="preserve">基于数码快印的个性印品定制</t>
  </si>
  <si>
    <t xml:space="preserve">郑彩莲</t>
  </si>
  <si>
    <t xml:space="preserve">王利燕</t>
  </si>
  <si>
    <t xml:space="preserve">随机传染病模型研究及应用</t>
  </si>
  <si>
    <t xml:space="preserve">王玮明</t>
  </si>
  <si>
    <t xml:space="preserve">孙文龙</t>
  </si>
  <si>
    <t xml:space="preserve">微极流方程组的动力学行为</t>
  </si>
  <si>
    <t xml:space="preserve">赵才地</t>
  </si>
  <si>
    <t xml:space="preserve">朱红锦</t>
  </si>
  <si>
    <t xml:space="preserve">双曲型流体方程组解的衰减估计与逼近</t>
  </si>
  <si>
    <t xml:space="preserve">刘  安</t>
  </si>
  <si>
    <r>
      <rPr>
        <sz val="10"/>
        <rFont val="Noto Sans"/>
        <family val="2"/>
      </rPr>
      <t xml:space="preserve">大雷诺数下</t>
    </r>
    <r>
      <rPr>
        <sz val="10"/>
        <rFont val="Arial Unicode MS"/>
        <family val="2"/>
      </rPr>
      <t xml:space="preserve">Navier-Stokes</t>
    </r>
    <r>
      <rPr>
        <sz val="10"/>
        <rFont val="Noto Sans"/>
        <family val="2"/>
      </rPr>
      <t xml:space="preserve">型变分不等问题的若干数值方法</t>
    </r>
  </si>
  <si>
    <t xml:space="preserve">安荣</t>
  </si>
  <si>
    <t xml:space="preserve">胡亚龙</t>
  </si>
  <si>
    <t xml:space="preserve">环糊精整合物纳米材料的制备及其于饮用水深度净化中的应用</t>
  </si>
  <si>
    <t xml:space="preserve">余  喆</t>
  </si>
  <si>
    <t xml:space="preserve">大学生儿童剧团公益创业平台的研发与应用</t>
  </si>
  <si>
    <t xml:space="preserve">郑薏苡</t>
  </si>
  <si>
    <t xml:space="preserve">杜  茜</t>
  </si>
  <si>
    <t xml:space="preserve">大学生创业培训服务工作室</t>
  </si>
  <si>
    <t xml:space="preserve">叶如芳</t>
  </si>
  <si>
    <t xml:space="preserve">程  超</t>
  </si>
  <si>
    <r>
      <rPr>
        <sz val="10"/>
        <rFont val="Noto Sans"/>
        <family val="2"/>
      </rPr>
      <t xml:space="preserve">聚乙二醇（</t>
    </r>
    <r>
      <rPr>
        <sz val="10"/>
        <rFont val="Arial Unicode MS"/>
        <family val="2"/>
      </rPr>
      <t xml:space="preserve">PEG</t>
    </r>
    <r>
      <rPr>
        <sz val="10"/>
        <rFont val="Noto Sans"/>
        <family val="2"/>
      </rPr>
      <t xml:space="preserve">）作用下</t>
    </r>
    <r>
      <rPr>
        <sz val="10"/>
        <rFont val="Arial Unicode MS"/>
        <family val="2"/>
      </rPr>
      <t xml:space="preserve">DNA</t>
    </r>
    <r>
      <rPr>
        <sz val="10"/>
        <rFont val="Noto Sans"/>
        <family val="2"/>
      </rPr>
      <t xml:space="preserve">凝聚的单分子研究</t>
    </r>
  </si>
  <si>
    <t xml:space="preserve">冉诗勇</t>
  </si>
  <si>
    <t xml:space="preserve">严  旭</t>
  </si>
  <si>
    <t xml:space="preserve">基于颜色传感器的便携式香蕉成熟度计的研究与设计</t>
  </si>
  <si>
    <t xml:space="preserve">崔桂华</t>
  </si>
  <si>
    <t xml:space="preserve">向  梅</t>
  </si>
  <si>
    <t xml:space="preserve">新型燃油加氢脱硫催化剂的开发</t>
  </si>
  <si>
    <t xml:space="preserve">注：</t>
  </si>
  <si>
    <r>
      <rPr>
        <sz val="10"/>
        <rFont val="宋体"/>
        <family val="0"/>
        <charset val="134"/>
      </rPr>
      <t xml:space="preserve">1.</t>
    </r>
    <r>
      <rPr>
        <sz val="10"/>
        <rFont val="Noto Sans"/>
        <family val="2"/>
      </rPr>
      <t xml:space="preserve">请各实验中心（室）将与自己中心有关的记录（指有由本中心实验技术人员主持、参与或中心作为实验场所提供支持的情况）保留，删除其余记录；</t>
    </r>
  </si>
  <si>
    <r>
      <rPr>
        <sz val="10"/>
        <rFont val="宋体"/>
        <family val="0"/>
        <charset val="134"/>
      </rPr>
      <t xml:space="preserve">2.</t>
    </r>
    <r>
      <rPr>
        <sz val="10"/>
        <rFont val="Noto Sans"/>
        <family val="2"/>
      </rPr>
      <t xml:space="preserve">请写明该项目的归属实验中心（实验室）；</t>
    </r>
  </si>
  <si>
    <r>
      <rPr>
        <sz val="10"/>
        <rFont val="宋体"/>
        <family val="0"/>
        <charset val="134"/>
      </rPr>
      <t xml:space="preserve">3.</t>
    </r>
    <r>
      <rPr>
        <sz val="10"/>
        <rFont val="Noto Sans"/>
        <family val="2"/>
      </rPr>
      <t xml:space="preserve">若有实验技术人员参与的，请写明参与人员姓名、项目排名及项目总人数。</t>
    </r>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教学项目情况</t>
    </r>
    <r>
      <rPr>
        <b val="true"/>
        <sz val="16"/>
        <rFont val="仿宋_GB2312"/>
        <family val="3"/>
        <charset val="134"/>
      </rPr>
      <t xml:space="preserve">(</t>
    </r>
    <r>
      <rPr>
        <b val="true"/>
        <sz val="16"/>
        <rFont val="Noto Sans"/>
        <family val="2"/>
      </rPr>
      <t xml:space="preserve">统计时间</t>
    </r>
    <r>
      <rPr>
        <b val="true"/>
        <sz val="16"/>
        <rFont val="仿宋_GB2312"/>
        <family val="3"/>
        <charset val="134"/>
      </rPr>
      <t xml:space="preserve">:)</t>
    </r>
  </si>
  <si>
    <t xml:space="preserve">立项类别</t>
  </si>
  <si>
    <t xml:space="preserve">教师教育实验教学中心</t>
  </si>
  <si>
    <r>
      <rPr>
        <b val="true"/>
        <sz val="10"/>
        <rFont val="Noto Sans"/>
        <family val="2"/>
      </rPr>
      <t xml:space="preserve">李四</t>
    </r>
    <r>
      <rPr>
        <b val="true"/>
        <sz val="10"/>
        <rFont val="宋体"/>
        <family val="0"/>
        <charset val="134"/>
      </rPr>
      <t xml:space="preserve">,</t>
    </r>
    <r>
      <rPr>
        <b val="true"/>
        <sz val="10"/>
        <rFont val="Noto Sans"/>
        <family val="2"/>
      </rPr>
      <t xml:space="preserve">王五</t>
    </r>
  </si>
  <si>
    <t xml:space="preserve">2/3</t>
  </si>
  <si>
    <t xml:space="preserve">校级教改</t>
  </si>
  <si>
    <t xml:space="preserve">校级</t>
  </si>
  <si>
    <t xml:space="preserve">系列</t>
  </si>
  <si>
    <t xml:space="preserve">教改项目</t>
  </si>
  <si>
    <t xml:space="preserve">创业学院</t>
  </si>
  <si>
    <t xml:space="preserve">黄兆信</t>
  </si>
  <si>
    <t xml:space="preserve">黄兆信、曾尔雷、施永川、钟卫东、刘洋</t>
  </si>
  <si>
    <t xml:space="preserve">以岗位创业为导向的创业教育新体系探索与实践</t>
  </si>
  <si>
    <t xml:space="preserve">省级</t>
  </si>
  <si>
    <t xml:space="preserve">省级高等教育教学成果奖</t>
  </si>
  <si>
    <t xml:space="preserve">一等奖</t>
  </si>
  <si>
    <t xml:space="preserve">法政学院</t>
  </si>
  <si>
    <t xml:space="preserve">法学</t>
  </si>
  <si>
    <t xml:space="preserve">省特色建设专业</t>
  </si>
  <si>
    <t xml:space="preserve">周慧蕾</t>
  </si>
  <si>
    <r>
      <rPr>
        <sz val="10"/>
        <rFont val="Noto Sans"/>
        <family val="2"/>
      </rPr>
      <t xml:space="preserve">张玉霞</t>
    </r>
    <r>
      <rPr>
        <sz val="10"/>
        <rFont val="宋体"/>
        <family val="0"/>
        <charset val="134"/>
      </rPr>
      <t xml:space="preserve">,</t>
    </r>
    <r>
      <rPr>
        <sz val="10"/>
        <rFont val="Noto Sans"/>
        <family val="2"/>
      </rPr>
      <t xml:space="preserve">钭晓东</t>
    </r>
    <r>
      <rPr>
        <sz val="10"/>
        <rFont val="宋体"/>
        <family val="0"/>
        <charset val="134"/>
      </rPr>
      <t xml:space="preserve">,</t>
    </r>
    <r>
      <rPr>
        <sz val="10"/>
        <rFont val="Noto Sans"/>
        <family val="2"/>
      </rPr>
      <t xml:space="preserve">王宗正</t>
    </r>
    <r>
      <rPr>
        <sz val="10"/>
        <rFont val="宋体"/>
        <family val="0"/>
        <charset val="134"/>
      </rPr>
      <t xml:space="preserve">,</t>
    </r>
    <r>
      <rPr>
        <sz val="10"/>
        <rFont val="Noto Sans"/>
        <family val="2"/>
      </rPr>
      <t xml:space="preserve">欧阳恩钱</t>
    </r>
  </si>
  <si>
    <t xml:space="preserve">法科新生研讨课的模式构建与实践推进：以《法学导论》课为依托平台</t>
  </si>
  <si>
    <t xml:space="preserve">教育教学改革</t>
  </si>
  <si>
    <t xml:space="preserve">胡剑波</t>
  </si>
  <si>
    <r>
      <rPr>
        <sz val="10"/>
        <rFont val="Noto Sans"/>
        <family val="2"/>
      </rPr>
      <t xml:space="preserve">周慧蕾</t>
    </r>
    <r>
      <rPr>
        <sz val="10"/>
        <rFont val="宋体"/>
        <family val="0"/>
        <charset val="134"/>
      </rPr>
      <t xml:space="preserve">,</t>
    </r>
    <r>
      <rPr>
        <sz val="10"/>
        <rFont val="Noto Sans"/>
        <family val="2"/>
      </rPr>
      <t xml:space="preserve">谢丽珍</t>
    </r>
    <r>
      <rPr>
        <sz val="10"/>
        <rFont val="宋体"/>
        <family val="0"/>
        <charset val="134"/>
      </rPr>
      <t xml:space="preserve">,</t>
    </r>
    <r>
      <rPr>
        <sz val="10"/>
        <rFont val="Noto Sans"/>
        <family val="2"/>
      </rPr>
      <t xml:space="preserve">邱杓丹</t>
    </r>
    <r>
      <rPr>
        <sz val="10"/>
        <rFont val="宋体"/>
        <family val="0"/>
        <charset val="134"/>
      </rPr>
      <t xml:space="preserve">,</t>
    </r>
    <r>
      <rPr>
        <sz val="10"/>
        <rFont val="Noto Sans"/>
        <family val="2"/>
      </rPr>
      <t xml:space="preserve">周湖勇</t>
    </r>
    <r>
      <rPr>
        <sz val="10"/>
        <rFont val="宋体"/>
        <family val="0"/>
        <charset val="134"/>
      </rPr>
      <t xml:space="preserve">,</t>
    </r>
    <r>
      <rPr>
        <sz val="10"/>
        <rFont val="Noto Sans"/>
        <family val="2"/>
      </rPr>
      <t xml:space="preserve">欧阳恩钱</t>
    </r>
    <r>
      <rPr>
        <sz val="10"/>
        <rFont val="宋体"/>
        <family val="0"/>
        <charset val="134"/>
      </rPr>
      <t xml:space="preserve">,</t>
    </r>
    <r>
      <rPr>
        <sz val="10"/>
        <rFont val="Noto Sans"/>
        <family val="2"/>
      </rPr>
      <t xml:space="preserve">肖磊</t>
    </r>
  </si>
  <si>
    <t xml:space="preserve">“校—地”共建“全景式”培养模式下的法学专业实践教学体系改革</t>
  </si>
  <si>
    <t xml:space="preserve">课堂教学改革</t>
  </si>
  <si>
    <t xml:space="preserve">方益权</t>
  </si>
  <si>
    <r>
      <rPr>
        <sz val="10"/>
        <rFont val="Noto Sans"/>
        <family val="2"/>
      </rPr>
      <t xml:space="preserve">王宗正</t>
    </r>
    <r>
      <rPr>
        <sz val="10"/>
        <rFont val="宋体"/>
        <family val="0"/>
        <charset val="134"/>
      </rPr>
      <t xml:space="preserve">,</t>
    </r>
    <r>
      <rPr>
        <sz val="10"/>
        <rFont val="Noto Sans"/>
        <family val="2"/>
      </rPr>
      <t xml:space="preserve">张玉霞</t>
    </r>
    <r>
      <rPr>
        <sz val="10"/>
        <rFont val="宋体"/>
        <family val="0"/>
        <charset val="134"/>
      </rPr>
      <t xml:space="preserve">,</t>
    </r>
    <r>
      <rPr>
        <sz val="10"/>
        <rFont val="Noto Sans"/>
        <family val="2"/>
      </rPr>
      <t xml:space="preserve">缪心毫</t>
    </r>
    <r>
      <rPr>
        <sz val="10"/>
        <rFont val="宋体"/>
        <family val="0"/>
        <charset val="134"/>
      </rPr>
      <t xml:space="preserve">,</t>
    </r>
    <r>
      <rPr>
        <sz val="10"/>
        <rFont val="Noto Sans"/>
        <family val="2"/>
      </rPr>
      <t xml:space="preserve">何平</t>
    </r>
    <r>
      <rPr>
        <sz val="10"/>
        <rFont val="宋体"/>
        <family val="0"/>
        <charset val="134"/>
      </rPr>
      <t xml:space="preserve">,</t>
    </r>
    <r>
      <rPr>
        <sz val="10"/>
        <rFont val="Noto Sans"/>
        <family val="2"/>
      </rPr>
      <t xml:space="preserve">邱杓丹</t>
    </r>
  </si>
  <si>
    <t xml:space="preserve">温大民商法优秀教学团队</t>
  </si>
  <si>
    <t xml:space="preserve">校级优秀教学团队</t>
  </si>
  <si>
    <t xml:space="preserve">项一丛</t>
  </si>
  <si>
    <r>
      <rPr>
        <sz val="10"/>
        <rFont val="Noto Sans"/>
        <family val="2"/>
      </rPr>
      <t xml:space="preserve">肖磊</t>
    </r>
    <r>
      <rPr>
        <sz val="10"/>
        <rFont val="宋体"/>
        <family val="0"/>
        <charset val="134"/>
      </rPr>
      <t xml:space="preserve">,</t>
    </r>
    <r>
      <rPr>
        <sz val="10"/>
        <rFont val="Noto Sans"/>
        <family val="2"/>
      </rPr>
      <t xml:space="preserve">周慧蕾</t>
    </r>
    <r>
      <rPr>
        <sz val="10"/>
        <rFont val="宋体"/>
        <family val="0"/>
        <charset val="134"/>
      </rPr>
      <t xml:space="preserve">,</t>
    </r>
    <r>
      <rPr>
        <sz val="10"/>
        <rFont val="Noto Sans"/>
        <family val="2"/>
      </rPr>
      <t xml:space="preserve">邱本</t>
    </r>
    <r>
      <rPr>
        <sz val="10"/>
        <rFont val="宋体"/>
        <family val="0"/>
        <charset val="134"/>
      </rPr>
      <t xml:space="preserve">,</t>
    </r>
    <r>
      <rPr>
        <sz val="10"/>
        <rFont val="Noto Sans"/>
        <family val="2"/>
      </rPr>
      <t xml:space="preserve">袁楚风</t>
    </r>
    <r>
      <rPr>
        <sz val="10"/>
        <rFont val="宋体"/>
        <family val="0"/>
        <charset val="134"/>
      </rPr>
      <t xml:space="preserve">,</t>
    </r>
    <r>
      <rPr>
        <sz val="10"/>
        <rFont val="Noto Sans"/>
        <family val="2"/>
      </rPr>
      <t xml:space="preserve">朱美宁</t>
    </r>
    <r>
      <rPr>
        <sz val="10"/>
        <rFont val="宋体"/>
        <family val="0"/>
        <charset val="134"/>
      </rPr>
      <t xml:space="preserve">,</t>
    </r>
    <r>
      <rPr>
        <sz val="10"/>
        <rFont val="Noto Sans"/>
        <family val="2"/>
      </rPr>
      <t xml:space="preserve">章珊珊</t>
    </r>
  </si>
  <si>
    <t xml:space="preserve">宪法</t>
  </si>
  <si>
    <t xml:space="preserve">校级精品资源共享课</t>
  </si>
  <si>
    <t xml:space="preserve">王中正</t>
  </si>
  <si>
    <r>
      <rPr>
        <sz val="10"/>
        <rFont val="Noto Sans"/>
        <family val="2"/>
      </rPr>
      <t xml:space="preserve">周湖勇</t>
    </r>
    <r>
      <rPr>
        <sz val="10"/>
        <rFont val="宋体"/>
        <family val="0"/>
        <charset val="134"/>
      </rPr>
      <t xml:space="preserve">,</t>
    </r>
    <r>
      <rPr>
        <sz val="10"/>
        <rFont val="Noto Sans"/>
        <family val="2"/>
      </rPr>
      <t xml:space="preserve">缪心毫</t>
    </r>
  </si>
  <si>
    <t xml:space="preserve">大学生创业法律风险的防范</t>
  </si>
  <si>
    <t xml:space="preserve">校级精品视频公开课</t>
  </si>
  <si>
    <t xml:space="preserve">国际合作学院</t>
  </si>
  <si>
    <t xml:space="preserve">严晓鹏</t>
  </si>
  <si>
    <t xml:space="preserve">国际经济与贸易</t>
  </si>
  <si>
    <t xml:space="preserve">国际化专业</t>
  </si>
  <si>
    <t xml:space="preserve">陈翊</t>
  </si>
  <si>
    <r>
      <rPr>
        <sz val="10"/>
        <rFont val="Noto Sans"/>
        <family val="2"/>
      </rPr>
      <t xml:space="preserve">陈军</t>
    </r>
    <r>
      <rPr>
        <sz val="10"/>
        <rFont val="宋体"/>
        <family val="0"/>
        <charset val="134"/>
      </rPr>
      <t xml:space="preserve">,</t>
    </r>
    <r>
      <rPr>
        <sz val="10"/>
        <rFont val="Noto Sans"/>
        <family val="2"/>
      </rPr>
      <t xml:space="preserve">张滢</t>
    </r>
    <r>
      <rPr>
        <sz val="10"/>
        <rFont val="宋体"/>
        <family val="0"/>
        <charset val="134"/>
      </rPr>
      <t xml:space="preserve">,</t>
    </r>
    <r>
      <rPr>
        <sz val="10"/>
        <rFont val="Noto Sans"/>
        <family val="2"/>
      </rPr>
      <t xml:space="preserve">黄呼尔励</t>
    </r>
    <r>
      <rPr>
        <sz val="10"/>
        <rFont val="宋体"/>
        <family val="0"/>
        <charset val="134"/>
      </rPr>
      <t xml:space="preserve">,</t>
    </r>
    <r>
      <rPr>
        <sz val="10"/>
        <rFont val="Noto Sans"/>
        <family val="2"/>
      </rPr>
      <t xml:space="preserve">陈赞安</t>
    </r>
    <r>
      <rPr>
        <sz val="10"/>
        <rFont val="宋体"/>
        <family val="0"/>
        <charset val="134"/>
      </rPr>
      <t xml:space="preserve">,</t>
    </r>
    <r>
      <rPr>
        <sz val="10"/>
        <rFont val="Noto Sans"/>
        <family val="2"/>
      </rPr>
      <t xml:space="preserve">徐海莺</t>
    </r>
    <r>
      <rPr>
        <sz val="10"/>
        <rFont val="宋体"/>
        <family val="0"/>
        <charset val="134"/>
      </rPr>
      <t xml:space="preserve">,</t>
    </r>
    <r>
      <rPr>
        <sz val="10"/>
        <rFont val="Noto Sans"/>
        <family val="2"/>
      </rPr>
      <t xml:space="preserve">缪维嘉</t>
    </r>
  </si>
  <si>
    <t xml:space="preserve">国际化专业人才培养目标和模式探索——以国际合作学院《国际经济与贸易》专业为例</t>
  </si>
  <si>
    <t xml:space="preserve">校级教学技能奖</t>
  </si>
  <si>
    <t xml:space="preserve">陈迪妹</t>
  </si>
  <si>
    <r>
      <rPr>
        <sz val="10"/>
        <rFont val="Noto Sans"/>
        <family val="2"/>
      </rPr>
      <t xml:space="preserve">王舜</t>
    </r>
    <r>
      <rPr>
        <sz val="10"/>
        <rFont val="宋体"/>
        <family val="0"/>
        <charset val="134"/>
      </rPr>
      <t xml:space="preserve">,</t>
    </r>
    <r>
      <rPr>
        <sz val="10"/>
        <rFont val="Noto Sans"/>
        <family val="2"/>
      </rPr>
      <t xml:space="preserve">孙安娜</t>
    </r>
    <r>
      <rPr>
        <sz val="10"/>
        <rFont val="宋体"/>
        <family val="0"/>
        <charset val="134"/>
      </rPr>
      <t xml:space="preserve">,</t>
    </r>
    <r>
      <rPr>
        <sz val="10"/>
        <rFont val="Noto Sans"/>
        <family val="2"/>
      </rPr>
      <t xml:space="preserve">陈素琴</t>
    </r>
  </si>
  <si>
    <t xml:space="preserve">国考背景下化学专业教师职业技能类课程改革</t>
  </si>
  <si>
    <t xml:space="preserve">叶明德</t>
  </si>
  <si>
    <t xml:space="preserve">叶明德、王舜、金庆良、唐天地、邵黎雄</t>
  </si>
  <si>
    <t xml:space="preserve">科研引领•校企融合，构建化学化工实践教学新体系 </t>
  </si>
  <si>
    <r>
      <rPr>
        <sz val="10"/>
        <rFont val="Noto Sans"/>
        <family val="2"/>
      </rPr>
      <t xml:space="preserve">缪谦</t>
    </r>
    <r>
      <rPr>
        <sz val="10"/>
        <rFont val="宋体"/>
        <family val="0"/>
        <charset val="134"/>
      </rPr>
      <t xml:space="preserve">,</t>
    </r>
    <r>
      <rPr>
        <sz val="10"/>
        <rFont val="Noto Sans"/>
        <family val="2"/>
      </rPr>
      <t xml:space="preserve">陈帆</t>
    </r>
    <r>
      <rPr>
        <sz val="10"/>
        <rFont val="宋体"/>
        <family val="0"/>
        <charset val="134"/>
      </rPr>
      <t xml:space="preserve">,</t>
    </r>
    <r>
      <rPr>
        <sz val="10"/>
        <rFont val="Noto Sans"/>
        <family val="2"/>
      </rPr>
      <t xml:space="preserve">王成俊</t>
    </r>
    <r>
      <rPr>
        <sz val="10"/>
        <rFont val="宋体"/>
        <family val="0"/>
        <charset val="134"/>
      </rPr>
      <t xml:space="preserve">,</t>
    </r>
    <r>
      <rPr>
        <sz val="10"/>
        <rFont val="Noto Sans"/>
        <family val="2"/>
      </rPr>
      <t xml:space="preserve">刘爱丽</t>
    </r>
    <r>
      <rPr>
        <sz val="10"/>
        <rFont val="宋体"/>
        <family val="0"/>
        <charset val="134"/>
      </rPr>
      <t xml:space="preserve">,</t>
    </r>
    <r>
      <rPr>
        <sz val="10"/>
        <rFont val="Noto Sans"/>
        <family val="2"/>
      </rPr>
      <t xml:space="preserve">金辉乐</t>
    </r>
  </si>
  <si>
    <t xml:space="preserve">仪器分析实验</t>
  </si>
  <si>
    <t xml:space="preserve">校级教材</t>
  </si>
  <si>
    <t xml:space="preserve">薛  伟</t>
  </si>
  <si>
    <t xml:space="preserve">机械工程（国际化）</t>
  </si>
  <si>
    <r>
      <rPr>
        <sz val="10"/>
        <rFont val="Noto Sans"/>
        <family val="2"/>
      </rPr>
      <t xml:space="preserve">曹宇</t>
    </r>
    <r>
      <rPr>
        <sz val="10"/>
        <rFont val="宋体"/>
        <family val="0"/>
        <charset val="134"/>
      </rPr>
      <t xml:space="preserve">,</t>
    </r>
    <r>
      <rPr>
        <sz val="10"/>
        <rFont val="Noto Sans"/>
        <family val="2"/>
      </rPr>
      <t xml:space="preserve">钟蓉</t>
    </r>
    <r>
      <rPr>
        <sz val="10"/>
        <rFont val="宋体"/>
        <family val="0"/>
        <charset val="134"/>
      </rPr>
      <t xml:space="preserve">,</t>
    </r>
    <r>
      <rPr>
        <sz val="10"/>
        <rFont val="Noto Sans"/>
        <family val="2"/>
      </rPr>
      <t xml:space="preserve">周晨</t>
    </r>
  </si>
  <si>
    <t xml:space="preserve">以学生为本、专业需求为导向的《工程数学》课堂教学改革探索研究</t>
  </si>
  <si>
    <r>
      <rPr>
        <sz val="10"/>
        <rFont val="Noto Sans"/>
        <family val="2"/>
      </rPr>
      <t xml:space="preserve">周晨</t>
    </r>
    <r>
      <rPr>
        <sz val="10"/>
        <rFont val="宋体"/>
        <family val="0"/>
        <charset val="134"/>
      </rPr>
      <t xml:space="preserve">,</t>
    </r>
    <r>
      <rPr>
        <sz val="10"/>
        <rFont val="Noto Sans"/>
        <family val="2"/>
      </rPr>
      <t xml:space="preserve">申允德</t>
    </r>
    <r>
      <rPr>
        <sz val="10"/>
        <rFont val="宋体"/>
        <family val="0"/>
        <charset val="134"/>
      </rPr>
      <t xml:space="preserve">,</t>
    </r>
    <r>
      <rPr>
        <sz val="10"/>
        <rFont val="Noto Sans"/>
        <family val="2"/>
      </rPr>
      <t xml:space="preserve">马光</t>
    </r>
    <r>
      <rPr>
        <sz val="10"/>
        <rFont val="宋体"/>
        <family val="0"/>
        <charset val="134"/>
      </rPr>
      <t xml:space="preserve">,</t>
    </r>
    <r>
      <rPr>
        <sz val="10"/>
        <rFont val="Noto Sans"/>
        <family val="2"/>
      </rPr>
      <t xml:space="preserve">刘书华</t>
    </r>
    <r>
      <rPr>
        <sz val="10"/>
        <rFont val="宋体"/>
        <family val="0"/>
        <charset val="134"/>
      </rPr>
      <t xml:space="preserve">,</t>
    </r>
    <r>
      <rPr>
        <sz val="10"/>
        <rFont val="Noto Sans"/>
        <family val="2"/>
      </rPr>
      <t xml:space="preserve">李勇</t>
    </r>
    <r>
      <rPr>
        <sz val="10"/>
        <rFont val="宋体"/>
        <family val="0"/>
        <charset val="134"/>
      </rPr>
      <t xml:space="preserve">,</t>
    </r>
    <r>
      <rPr>
        <sz val="10"/>
        <rFont val="Noto Sans"/>
        <family val="2"/>
      </rPr>
      <t xml:space="preserve">玄东吉</t>
    </r>
    <r>
      <rPr>
        <sz val="10"/>
        <rFont val="宋体"/>
        <family val="0"/>
        <charset val="134"/>
      </rPr>
      <t xml:space="preserve">,</t>
    </r>
    <r>
      <rPr>
        <sz val="10"/>
        <rFont val="Noto Sans"/>
        <family val="2"/>
      </rPr>
      <t xml:space="preserve">孙树峰</t>
    </r>
  </si>
  <si>
    <r>
      <rPr>
        <sz val="10"/>
        <rFont val="Noto Sans"/>
        <family val="2"/>
      </rPr>
      <t xml:space="preserve">机械工程</t>
    </r>
    <r>
      <rPr>
        <sz val="10"/>
        <rFont val="宋体"/>
        <family val="0"/>
        <charset val="134"/>
      </rPr>
      <t xml:space="preserve">CDIO</t>
    </r>
    <r>
      <rPr>
        <sz val="10"/>
        <rFont val="Noto Sans"/>
        <family val="2"/>
      </rPr>
      <t xml:space="preserve">教学团队</t>
    </r>
  </si>
  <si>
    <t xml:space="preserve">周宏明</t>
  </si>
  <si>
    <t xml:space="preserve">工业工程</t>
  </si>
  <si>
    <t xml:space="preserve">机械工程</t>
  </si>
  <si>
    <t xml:space="preserve">建筑工程学院</t>
  </si>
  <si>
    <t xml:space="preserve">土木工程</t>
  </si>
  <si>
    <t xml:space="preserve">校级教学名师</t>
  </si>
  <si>
    <t xml:space="preserve">校级教坛新秀</t>
  </si>
  <si>
    <r>
      <rPr>
        <sz val="10"/>
        <rFont val="Noto Sans"/>
        <family val="2"/>
      </rPr>
      <t xml:space="preserve">陈联盟</t>
    </r>
    <r>
      <rPr>
        <sz val="10"/>
        <rFont val="宋体"/>
        <family val="0"/>
        <charset val="134"/>
      </rPr>
      <t xml:space="preserve">,</t>
    </r>
    <r>
      <rPr>
        <sz val="10"/>
        <rFont val="Noto Sans"/>
        <family val="2"/>
      </rPr>
      <t xml:space="preserve">杨克家</t>
    </r>
    <r>
      <rPr>
        <sz val="10"/>
        <rFont val="宋体"/>
        <family val="0"/>
        <charset val="134"/>
      </rPr>
      <t xml:space="preserve">,</t>
    </r>
    <r>
      <rPr>
        <sz val="10"/>
        <rFont val="Noto Sans"/>
        <family val="2"/>
      </rPr>
      <t xml:space="preserve">史文海</t>
    </r>
    <r>
      <rPr>
        <sz val="10"/>
        <rFont val="宋体"/>
        <family val="0"/>
        <charset val="134"/>
      </rPr>
      <t xml:space="preserve">,</t>
    </r>
    <r>
      <rPr>
        <sz val="10"/>
        <rFont val="Noto Sans"/>
        <family val="2"/>
      </rPr>
      <t xml:space="preserve">周华飞</t>
    </r>
    <r>
      <rPr>
        <sz val="10"/>
        <rFont val="宋体"/>
        <family val="0"/>
        <charset val="134"/>
      </rPr>
      <t xml:space="preserve">,</t>
    </r>
    <r>
      <rPr>
        <sz val="10"/>
        <rFont val="Noto Sans"/>
        <family val="2"/>
      </rPr>
      <t xml:space="preserve">刘谨</t>
    </r>
  </si>
  <si>
    <t xml:space="preserve">钢结构基本原理</t>
  </si>
  <si>
    <t xml:space="preserve">孙林柱</t>
  </si>
  <si>
    <r>
      <rPr>
        <sz val="10"/>
        <rFont val="Noto Sans"/>
        <family val="2"/>
      </rPr>
      <t xml:space="preserve">陈联盟</t>
    </r>
    <r>
      <rPr>
        <sz val="10"/>
        <rFont val="宋体"/>
        <family val="0"/>
        <charset val="134"/>
      </rPr>
      <t xml:space="preserve">,</t>
    </r>
    <r>
      <rPr>
        <sz val="10"/>
        <rFont val="Noto Sans"/>
        <family val="2"/>
      </rPr>
      <t xml:space="preserve">刘谨</t>
    </r>
    <r>
      <rPr>
        <sz val="10"/>
        <rFont val="宋体"/>
        <family val="0"/>
        <charset val="134"/>
      </rPr>
      <t xml:space="preserve">,</t>
    </r>
    <r>
      <rPr>
        <sz val="10"/>
        <rFont val="Noto Sans"/>
        <family val="2"/>
      </rPr>
      <t xml:space="preserve">王军</t>
    </r>
    <r>
      <rPr>
        <sz val="10"/>
        <rFont val="宋体"/>
        <family val="0"/>
        <charset val="134"/>
      </rPr>
      <t xml:space="preserve">,</t>
    </r>
    <r>
      <rPr>
        <sz val="10"/>
        <rFont val="Noto Sans"/>
        <family val="2"/>
      </rPr>
      <t xml:space="preserve">余闯</t>
    </r>
  </si>
  <si>
    <t xml:space="preserve">地方本科土木工程专业分层分类多维人才培养模式改革与实践</t>
  </si>
  <si>
    <t xml:space="preserve">校级教学成果培育项目</t>
  </si>
  <si>
    <r>
      <rPr>
        <sz val="10"/>
        <rFont val="Noto Sans"/>
        <family val="2"/>
      </rPr>
      <t xml:space="preserve">孙林柱</t>
    </r>
    <r>
      <rPr>
        <sz val="10"/>
        <rFont val="宋体"/>
        <family val="0"/>
        <charset val="134"/>
      </rPr>
      <t xml:space="preserve">,</t>
    </r>
    <r>
      <rPr>
        <sz val="10"/>
        <rFont val="Noto Sans"/>
        <family val="2"/>
      </rPr>
      <t xml:space="preserve">周华飞</t>
    </r>
    <r>
      <rPr>
        <sz val="10"/>
        <rFont val="宋体"/>
        <family val="0"/>
        <charset val="134"/>
      </rPr>
      <t xml:space="preserve">,</t>
    </r>
    <r>
      <rPr>
        <sz val="10"/>
        <rFont val="Noto Sans"/>
        <family val="2"/>
      </rPr>
      <t xml:space="preserve">杨克家</t>
    </r>
    <r>
      <rPr>
        <sz val="10"/>
        <rFont val="宋体"/>
        <family val="0"/>
        <charset val="134"/>
      </rPr>
      <t xml:space="preserve">,</t>
    </r>
    <r>
      <rPr>
        <sz val="10"/>
        <rFont val="Noto Sans"/>
        <family val="2"/>
      </rPr>
      <t xml:space="preserve">史文海</t>
    </r>
    <r>
      <rPr>
        <sz val="10"/>
        <rFont val="宋体"/>
        <family val="0"/>
        <charset val="134"/>
      </rPr>
      <t xml:space="preserve">,</t>
    </r>
    <r>
      <rPr>
        <sz val="10"/>
        <rFont val="Noto Sans"/>
        <family val="2"/>
      </rPr>
      <t xml:space="preserve">谢子令</t>
    </r>
    <r>
      <rPr>
        <sz val="10"/>
        <rFont val="宋体"/>
        <family val="0"/>
        <charset val="134"/>
      </rPr>
      <t xml:space="preserve">,</t>
    </r>
    <r>
      <rPr>
        <sz val="10"/>
        <rFont val="Noto Sans"/>
        <family val="2"/>
      </rPr>
      <t xml:space="preserve">李桅</t>
    </r>
    <r>
      <rPr>
        <sz val="10"/>
        <rFont val="宋体"/>
        <family val="0"/>
        <charset val="134"/>
      </rPr>
      <t xml:space="preserve">,</t>
    </r>
    <r>
      <rPr>
        <sz val="10"/>
        <rFont val="Noto Sans"/>
        <family val="2"/>
      </rPr>
      <t xml:space="preserve">杨柯</t>
    </r>
  </si>
  <si>
    <t xml:space="preserve">结构工程教学团队</t>
  </si>
  <si>
    <t xml:space="preserve">教师教育学院</t>
  </si>
  <si>
    <t xml:space="preserve">胡来林</t>
  </si>
  <si>
    <t xml:space="preserve">教育技术学</t>
  </si>
  <si>
    <t xml:space="preserve">朱倩云</t>
  </si>
  <si>
    <r>
      <rPr>
        <sz val="10"/>
        <rFont val="Noto Sans"/>
        <family val="2"/>
      </rPr>
      <t xml:space="preserve">徐速</t>
    </r>
    <r>
      <rPr>
        <sz val="10"/>
        <rFont val="宋体"/>
        <family val="0"/>
        <charset val="134"/>
      </rPr>
      <t xml:space="preserve">,</t>
    </r>
    <r>
      <rPr>
        <sz val="10"/>
        <rFont val="Noto Sans"/>
        <family val="2"/>
      </rPr>
      <t xml:space="preserve">廖传景</t>
    </r>
  </si>
  <si>
    <t xml:space="preserve">基于“国考”背景下的《心理教育课程设计与开发》课堂教学改革与实践</t>
  </si>
  <si>
    <t xml:space="preserve">翁鲜丽</t>
  </si>
  <si>
    <r>
      <rPr>
        <sz val="10"/>
        <rFont val="Noto Sans"/>
        <family val="2"/>
      </rPr>
      <t xml:space="preserve">陶陶</t>
    </r>
    <r>
      <rPr>
        <sz val="10"/>
        <rFont val="宋体"/>
        <family val="0"/>
        <charset val="134"/>
      </rPr>
      <t xml:space="preserve">,</t>
    </r>
    <r>
      <rPr>
        <sz val="10"/>
        <rFont val="Noto Sans"/>
        <family val="2"/>
      </rPr>
      <t xml:space="preserve">章伟丹</t>
    </r>
    <r>
      <rPr>
        <sz val="10"/>
        <rFont val="宋体"/>
        <family val="0"/>
        <charset val="134"/>
      </rPr>
      <t xml:space="preserve">,</t>
    </r>
    <r>
      <rPr>
        <sz val="10"/>
        <rFont val="Noto Sans"/>
        <family val="2"/>
      </rPr>
      <t xml:space="preserve">金晓丹</t>
    </r>
    <r>
      <rPr>
        <sz val="10"/>
        <rFont val="宋体"/>
        <family val="0"/>
        <charset val="134"/>
      </rPr>
      <t xml:space="preserve">,</t>
    </r>
    <r>
      <rPr>
        <sz val="10"/>
        <rFont val="Noto Sans"/>
        <family val="2"/>
      </rPr>
      <t xml:space="preserve">陈飚</t>
    </r>
  </si>
  <si>
    <t xml:space="preserve">学前教育专业实用型钢琴伴奏的课堂教学改革研究</t>
  </si>
  <si>
    <t xml:space="preserve">周奇</t>
  </si>
  <si>
    <t xml:space="preserve">林琛琛</t>
  </si>
  <si>
    <r>
      <rPr>
        <sz val="10"/>
        <rFont val="Noto Sans"/>
        <family val="2"/>
      </rPr>
      <t xml:space="preserve">张新立</t>
    </r>
    <r>
      <rPr>
        <sz val="10"/>
        <rFont val="宋体"/>
        <family val="0"/>
        <charset val="134"/>
      </rPr>
      <t xml:space="preserve">,</t>
    </r>
    <r>
      <rPr>
        <sz val="10"/>
        <rFont val="Noto Sans"/>
        <family val="2"/>
      </rPr>
      <t xml:space="preserve">刘根萍</t>
    </r>
    <r>
      <rPr>
        <sz val="10"/>
        <rFont val="宋体"/>
        <family val="0"/>
        <charset val="134"/>
      </rPr>
      <t xml:space="preserve">,</t>
    </r>
    <r>
      <rPr>
        <sz val="10"/>
        <rFont val="Noto Sans"/>
        <family val="2"/>
      </rPr>
      <t xml:space="preserve">杨刚</t>
    </r>
    <r>
      <rPr>
        <sz val="10"/>
        <rFont val="宋体"/>
        <family val="0"/>
        <charset val="134"/>
      </rPr>
      <t xml:space="preserve">,</t>
    </r>
    <r>
      <rPr>
        <sz val="10"/>
        <rFont val="Noto Sans"/>
        <family val="2"/>
      </rPr>
      <t xml:space="preserve">赖文华</t>
    </r>
  </si>
  <si>
    <t xml:space="preserve">学前《现代教育技术应用》课程体系建设</t>
  </si>
  <si>
    <t xml:space="preserve">郑薏苡、林炎琴、林琛琛、郑晓、陈恩清</t>
  </si>
  <si>
    <t xml:space="preserve">以儿童剧为载体的学前教育专业艺术类课程整合的改革与创新</t>
  </si>
  <si>
    <t xml:space="preserve">二等奖</t>
  </si>
  <si>
    <t xml:space="preserve">李  伟</t>
  </si>
  <si>
    <r>
      <rPr>
        <sz val="10"/>
        <rFont val="Noto Sans"/>
        <family val="2"/>
      </rPr>
      <t xml:space="preserve">王佑镁</t>
    </r>
    <r>
      <rPr>
        <sz val="10"/>
        <rFont val="宋体"/>
        <family val="0"/>
        <charset val="134"/>
      </rPr>
      <t xml:space="preserve">,</t>
    </r>
    <r>
      <rPr>
        <sz val="10"/>
        <rFont val="Noto Sans"/>
        <family val="2"/>
      </rPr>
      <t xml:space="preserve">张新立</t>
    </r>
    <r>
      <rPr>
        <sz val="10"/>
        <rFont val="宋体"/>
        <family val="0"/>
        <charset val="134"/>
      </rPr>
      <t xml:space="preserve">,</t>
    </r>
    <r>
      <rPr>
        <sz val="10"/>
        <rFont val="Noto Sans"/>
        <family val="2"/>
      </rPr>
      <t xml:space="preserve">胡来林</t>
    </r>
    <r>
      <rPr>
        <sz val="10"/>
        <rFont val="宋体"/>
        <family val="0"/>
        <charset val="134"/>
      </rPr>
      <t xml:space="preserve">,</t>
    </r>
    <r>
      <rPr>
        <sz val="10"/>
        <rFont val="Noto Sans"/>
        <family val="2"/>
      </rPr>
      <t xml:space="preserve">黎启龙</t>
    </r>
  </si>
  <si>
    <t xml:space="preserve">信息技术教学法</t>
  </si>
  <si>
    <t xml:space="preserve">池福淑</t>
  </si>
  <si>
    <r>
      <rPr>
        <sz val="10"/>
        <rFont val="Noto Sans"/>
        <family val="2"/>
      </rPr>
      <t xml:space="preserve">郑晓丽</t>
    </r>
    <r>
      <rPr>
        <sz val="10"/>
        <rFont val="宋体"/>
        <family val="0"/>
        <charset val="134"/>
      </rPr>
      <t xml:space="preserve">,</t>
    </r>
    <r>
      <rPr>
        <sz val="10"/>
        <rFont val="Noto Sans"/>
        <family val="2"/>
      </rPr>
      <t xml:space="preserve">李伟</t>
    </r>
    <r>
      <rPr>
        <sz val="10"/>
        <rFont val="宋体"/>
        <family val="0"/>
        <charset val="134"/>
      </rPr>
      <t xml:space="preserve">,</t>
    </r>
    <r>
      <rPr>
        <sz val="10"/>
        <rFont val="Noto Sans"/>
        <family val="2"/>
      </rPr>
      <t xml:space="preserve">刘根萍</t>
    </r>
  </si>
  <si>
    <t xml:space="preserve">基础韩国语</t>
  </si>
  <si>
    <r>
      <rPr>
        <sz val="10"/>
        <rFont val="Noto Sans"/>
        <family val="2"/>
      </rPr>
      <t xml:space="preserve">刘根萍</t>
    </r>
    <r>
      <rPr>
        <sz val="10"/>
        <rFont val="宋体"/>
        <family val="0"/>
        <charset val="134"/>
      </rPr>
      <t xml:space="preserve">,</t>
    </r>
    <r>
      <rPr>
        <sz val="10"/>
        <rFont val="Noto Sans"/>
        <family val="2"/>
      </rPr>
      <t xml:space="preserve">杨刚</t>
    </r>
    <r>
      <rPr>
        <sz val="10"/>
        <rFont val="宋体"/>
        <family val="0"/>
        <charset val="134"/>
      </rPr>
      <t xml:space="preserve">,</t>
    </r>
    <r>
      <rPr>
        <sz val="10"/>
        <rFont val="Noto Sans"/>
        <family val="2"/>
      </rPr>
      <t xml:space="preserve">张新立</t>
    </r>
  </si>
  <si>
    <t xml:space="preserve">现代教育技术应用</t>
  </si>
  <si>
    <t xml:space="preserve">王佑镁</t>
  </si>
  <si>
    <t xml:space="preserve">小学信息技术教学设计</t>
  </si>
  <si>
    <t xml:space="preserve">就业工作处</t>
  </si>
  <si>
    <t xml:space="preserve">朱丽莉</t>
  </si>
  <si>
    <t xml:space="preserve">廖传景</t>
  </si>
  <si>
    <t xml:space="preserve">马克思主义学院</t>
  </si>
  <si>
    <t xml:space="preserve">杨成果</t>
  </si>
  <si>
    <r>
      <rPr>
        <sz val="10"/>
        <rFont val="Noto Sans"/>
        <family val="2"/>
      </rPr>
      <t xml:space="preserve">蒯正明</t>
    </r>
    <r>
      <rPr>
        <sz val="10"/>
        <rFont val="宋体"/>
        <family val="0"/>
        <charset val="134"/>
      </rPr>
      <t xml:space="preserve">,</t>
    </r>
    <r>
      <rPr>
        <sz val="10"/>
        <rFont val="Noto Sans"/>
        <family val="2"/>
      </rPr>
      <t xml:space="preserve">刘春元</t>
    </r>
    <r>
      <rPr>
        <sz val="10"/>
        <rFont val="宋体"/>
        <family val="0"/>
        <charset val="134"/>
      </rPr>
      <t xml:space="preserve">,</t>
    </r>
    <r>
      <rPr>
        <sz val="10"/>
        <rFont val="Noto Sans"/>
        <family val="2"/>
      </rPr>
      <t xml:space="preserve">孙武安</t>
    </r>
    <r>
      <rPr>
        <sz val="10"/>
        <rFont val="宋体"/>
        <family val="0"/>
        <charset val="134"/>
      </rPr>
      <t xml:space="preserve">,</t>
    </r>
    <r>
      <rPr>
        <sz val="10"/>
        <rFont val="Noto Sans"/>
        <family val="2"/>
      </rPr>
      <t xml:space="preserve">刘爱武</t>
    </r>
    <r>
      <rPr>
        <sz val="10"/>
        <rFont val="宋体"/>
        <family val="0"/>
        <charset val="134"/>
      </rPr>
      <t xml:space="preserve">,</t>
    </r>
    <r>
      <rPr>
        <sz val="10"/>
        <rFont val="Noto Sans"/>
        <family val="2"/>
      </rPr>
      <t xml:space="preserve">卓高生</t>
    </r>
  </si>
  <si>
    <t xml:space="preserve">《马克思主义基本原理概论》课的微信平台建设研究</t>
  </si>
  <si>
    <t xml:space="preserve">美术与设计学院</t>
  </si>
  <si>
    <t xml:space="preserve">李运河</t>
  </si>
  <si>
    <t xml:space="preserve">服装设计与工程</t>
  </si>
  <si>
    <t xml:space="preserve">韩阳</t>
  </si>
  <si>
    <r>
      <rPr>
        <sz val="10"/>
        <rFont val="Noto Sans"/>
        <family val="2"/>
      </rPr>
      <t xml:space="preserve">翁小秋</t>
    </r>
    <r>
      <rPr>
        <sz val="10"/>
        <rFont val="宋体"/>
        <family val="0"/>
        <charset val="134"/>
      </rPr>
      <t xml:space="preserve">,</t>
    </r>
    <r>
      <rPr>
        <sz val="10"/>
        <rFont val="Noto Sans"/>
        <family val="2"/>
      </rPr>
      <t xml:space="preserve">黄容海</t>
    </r>
    <r>
      <rPr>
        <sz val="10"/>
        <rFont val="宋体"/>
        <family val="0"/>
        <charset val="134"/>
      </rPr>
      <t xml:space="preserve">,</t>
    </r>
    <r>
      <rPr>
        <sz val="10"/>
        <rFont val="Noto Sans"/>
        <family val="2"/>
      </rPr>
      <t xml:space="preserve">王群山</t>
    </r>
    <r>
      <rPr>
        <sz val="10"/>
        <rFont val="宋体"/>
        <family val="0"/>
        <charset val="134"/>
      </rPr>
      <t xml:space="preserve">,</t>
    </r>
    <r>
      <rPr>
        <sz val="10"/>
        <rFont val="Noto Sans"/>
        <family val="2"/>
      </rPr>
      <t xml:space="preserve">李 菲</t>
    </r>
  </si>
  <si>
    <t xml:space="preserve">服饰卖场陈列实景模拟训练教学法</t>
  </si>
  <si>
    <t xml:space="preserve">鲍铭莹</t>
  </si>
  <si>
    <t xml:space="preserve">李运河、魏静、顾任飞、祝忠良、鲍铭莹</t>
  </si>
  <si>
    <t xml:space="preserve">艺工结合、艺商融合，现代鞋服应用型设计人才培养模式的探索与实践</t>
  </si>
  <si>
    <t xml:space="preserve">魏  静</t>
  </si>
  <si>
    <r>
      <rPr>
        <sz val="10"/>
        <rFont val="Noto Sans"/>
        <family val="2"/>
      </rPr>
      <t xml:space="preserve">陈莹</t>
    </r>
    <r>
      <rPr>
        <sz val="10"/>
        <rFont val="宋体"/>
        <family val="0"/>
        <charset val="134"/>
      </rPr>
      <t xml:space="preserve">,</t>
    </r>
    <r>
      <rPr>
        <sz val="10"/>
        <rFont val="Noto Sans"/>
        <family val="2"/>
      </rPr>
      <t xml:space="preserve">潘赛瑶</t>
    </r>
    <r>
      <rPr>
        <sz val="10"/>
        <rFont val="宋体"/>
        <family val="0"/>
        <charset val="134"/>
      </rPr>
      <t xml:space="preserve">,</t>
    </r>
    <r>
      <rPr>
        <sz val="10"/>
        <rFont val="Noto Sans"/>
        <family val="2"/>
      </rPr>
      <t xml:space="preserve">刘扬</t>
    </r>
  </si>
  <si>
    <r>
      <rPr>
        <sz val="10"/>
        <rFont val="Noto Sans"/>
        <family val="2"/>
      </rPr>
      <t xml:space="preserve">首饰设计基础</t>
    </r>
    <r>
      <rPr>
        <sz val="10"/>
        <rFont val="宋体"/>
        <family val="0"/>
        <charset val="134"/>
      </rPr>
      <t xml:space="preserve">-</t>
    </r>
    <r>
      <rPr>
        <sz val="10"/>
        <rFont val="Noto Sans"/>
        <family val="2"/>
      </rPr>
      <t xml:space="preserve">串珠编结篇（附电子教材））</t>
    </r>
  </si>
  <si>
    <t xml:space="preserve">人文学院</t>
  </si>
  <si>
    <t xml:space="preserve">蔡贻象</t>
  </si>
  <si>
    <t xml:space="preserve">广告学</t>
  </si>
  <si>
    <t xml:space="preserve">姜晨</t>
  </si>
  <si>
    <t xml:space="preserve">--</t>
  </si>
  <si>
    <t xml:space="preserve">创意实战训练营—平面广告设计课程的创新和改革</t>
  </si>
  <si>
    <t xml:space="preserve">陈勇</t>
  </si>
  <si>
    <r>
      <rPr>
        <sz val="10"/>
        <rFont val="Noto Sans"/>
        <family val="2"/>
      </rPr>
      <t xml:space="preserve">张洁</t>
    </r>
    <r>
      <rPr>
        <sz val="10"/>
        <rFont val="宋体"/>
        <family val="0"/>
        <charset val="134"/>
      </rPr>
      <t xml:space="preserve">,</t>
    </r>
    <r>
      <rPr>
        <sz val="10"/>
        <rFont val="Noto Sans"/>
        <family val="2"/>
      </rPr>
      <t xml:space="preserve">郑春生</t>
    </r>
  </si>
  <si>
    <t xml:space="preserve">传承与变革：国考新规与世界古代史教学</t>
  </si>
  <si>
    <t xml:space="preserve">叶建军</t>
  </si>
  <si>
    <r>
      <rPr>
        <sz val="10"/>
        <rFont val="Noto Sans"/>
        <family val="2"/>
      </rPr>
      <t xml:space="preserve">盛爱萍</t>
    </r>
    <r>
      <rPr>
        <sz val="10"/>
        <rFont val="宋体"/>
        <family val="0"/>
        <charset val="134"/>
      </rPr>
      <t xml:space="preserve">,</t>
    </r>
    <r>
      <rPr>
        <sz val="10"/>
        <rFont val="Noto Sans"/>
        <family val="2"/>
      </rPr>
      <t xml:space="preserve">马贝加</t>
    </r>
    <r>
      <rPr>
        <sz val="10"/>
        <rFont val="宋体"/>
        <family val="0"/>
        <charset val="134"/>
      </rPr>
      <t xml:space="preserve">,</t>
    </r>
    <r>
      <rPr>
        <sz val="10"/>
        <rFont val="Noto Sans"/>
        <family val="2"/>
      </rPr>
      <t xml:space="preserve">骆锤炼</t>
    </r>
    <r>
      <rPr>
        <sz val="10"/>
        <rFont val="宋体"/>
        <family val="0"/>
        <charset val="134"/>
      </rPr>
      <t xml:space="preserve">,</t>
    </r>
    <r>
      <rPr>
        <sz val="10"/>
        <rFont val="Noto Sans"/>
        <family val="2"/>
      </rPr>
      <t xml:space="preserve">李爱红</t>
    </r>
  </si>
  <si>
    <t xml:space="preserve">现代汉语课程教学内容与教学方法改革的研究与实践</t>
  </si>
  <si>
    <t xml:space="preserve">陈源源</t>
  </si>
  <si>
    <t xml:space="preserve">陈伟娜</t>
  </si>
  <si>
    <t xml:space="preserve">郑春生</t>
  </si>
  <si>
    <t xml:space="preserve">刘传鸿</t>
  </si>
  <si>
    <t xml:space="preserve">张信国</t>
  </si>
  <si>
    <r>
      <rPr>
        <sz val="10"/>
        <rFont val="Noto Sans"/>
        <family val="2"/>
      </rPr>
      <t xml:space="preserve">赵颖</t>
    </r>
    <r>
      <rPr>
        <sz val="10"/>
        <rFont val="宋体"/>
        <family val="0"/>
        <charset val="134"/>
      </rPr>
      <t xml:space="preserve">,</t>
    </r>
    <r>
      <rPr>
        <sz val="10"/>
        <rFont val="Noto Sans"/>
        <family val="2"/>
      </rPr>
      <t xml:space="preserve">徐卫华</t>
    </r>
    <r>
      <rPr>
        <sz val="10"/>
        <rFont val="宋体"/>
        <family val="0"/>
        <charset val="134"/>
      </rPr>
      <t xml:space="preserve">,</t>
    </r>
    <r>
      <rPr>
        <sz val="10"/>
        <rFont val="Noto Sans"/>
        <family val="2"/>
      </rPr>
      <t xml:space="preserve">夏雨禾</t>
    </r>
    <r>
      <rPr>
        <sz val="10"/>
        <rFont val="宋体"/>
        <family val="0"/>
        <charset val="134"/>
      </rPr>
      <t xml:space="preserve">,</t>
    </r>
    <r>
      <rPr>
        <sz val="10"/>
        <rFont val="Noto Sans"/>
        <family val="2"/>
      </rPr>
      <t xml:space="preserve">姜晨</t>
    </r>
  </si>
  <si>
    <t xml:space="preserve">广告学应用型卓越人才培养模式创新与实践</t>
  </si>
  <si>
    <t xml:space="preserve">黄  涛</t>
  </si>
  <si>
    <t xml:space="preserve">民俗学概论</t>
  </si>
  <si>
    <t xml:space="preserve">黄涛</t>
  </si>
  <si>
    <t xml:space="preserve">中国民间文学概论（第二版）</t>
  </si>
  <si>
    <t xml:space="preserve">国家级规划教材</t>
  </si>
  <si>
    <t xml:space="preserve">林  俐</t>
  </si>
  <si>
    <t xml:space="preserve">龚军姣</t>
  </si>
  <si>
    <r>
      <rPr>
        <sz val="10"/>
        <rFont val="Noto Sans"/>
        <family val="2"/>
      </rPr>
      <t xml:space="preserve">孙雷红</t>
    </r>
    <r>
      <rPr>
        <sz val="10"/>
        <rFont val="宋体"/>
        <family val="0"/>
        <charset val="134"/>
      </rPr>
      <t xml:space="preserve">,</t>
    </r>
    <r>
      <rPr>
        <sz val="10"/>
        <rFont val="Noto Sans"/>
        <family val="2"/>
      </rPr>
      <t xml:space="preserve">黄兴利</t>
    </r>
    <r>
      <rPr>
        <sz val="10"/>
        <rFont val="宋体"/>
        <family val="0"/>
        <charset val="134"/>
      </rPr>
      <t xml:space="preserve">,</t>
    </r>
    <r>
      <rPr>
        <sz val="10"/>
        <rFont val="Noto Sans"/>
        <family val="2"/>
      </rPr>
      <t xml:space="preserve">杨龙志</t>
    </r>
    <r>
      <rPr>
        <sz val="10"/>
        <rFont val="宋体"/>
        <family val="0"/>
        <charset val="134"/>
      </rPr>
      <t xml:space="preserve">,</t>
    </r>
    <r>
      <rPr>
        <sz val="10"/>
        <rFont val="Noto Sans"/>
        <family val="2"/>
      </rPr>
      <t xml:space="preserve">李忠宽</t>
    </r>
  </si>
  <si>
    <t xml:space="preserve">《服务营销学》情景剧实验教学方式研究</t>
  </si>
  <si>
    <t xml:space="preserve">刘洋</t>
  </si>
  <si>
    <r>
      <rPr>
        <sz val="10"/>
        <rFont val="Noto Sans"/>
        <family val="2"/>
      </rPr>
      <t xml:space="preserve">施永川</t>
    </r>
    <r>
      <rPr>
        <sz val="10"/>
        <rFont val="宋体"/>
        <family val="0"/>
        <charset val="134"/>
      </rPr>
      <t xml:space="preserve">,</t>
    </r>
    <r>
      <rPr>
        <sz val="10"/>
        <rFont val="Noto Sans"/>
        <family val="2"/>
      </rPr>
      <t xml:space="preserve">白延虎</t>
    </r>
    <r>
      <rPr>
        <sz val="10"/>
        <rFont val="宋体"/>
        <family val="0"/>
        <charset val="134"/>
      </rPr>
      <t xml:space="preserve">,</t>
    </r>
    <r>
      <rPr>
        <sz val="10"/>
        <rFont val="Noto Sans"/>
        <family val="2"/>
      </rPr>
      <t xml:space="preserve">张一力</t>
    </r>
  </si>
  <si>
    <t xml:space="preserve">网络视角下的翻转教学模式研究</t>
  </si>
  <si>
    <t xml:space="preserve">马媛</t>
  </si>
  <si>
    <t xml:space="preserve">刘藏岩</t>
  </si>
  <si>
    <r>
      <rPr>
        <sz val="10"/>
        <rFont val="Noto Sans"/>
        <family val="2"/>
      </rPr>
      <t xml:space="preserve">黄兆信</t>
    </r>
    <r>
      <rPr>
        <sz val="10"/>
        <rFont val="宋体"/>
        <family val="0"/>
        <charset val="134"/>
      </rPr>
      <t xml:space="preserve">,</t>
    </r>
    <r>
      <rPr>
        <sz val="10"/>
        <rFont val="Noto Sans"/>
        <family val="2"/>
      </rPr>
      <t xml:space="preserve">国彦兵</t>
    </r>
    <r>
      <rPr>
        <sz val="10"/>
        <rFont val="宋体"/>
        <family val="0"/>
        <charset val="134"/>
      </rPr>
      <t xml:space="preserve">,</t>
    </r>
    <r>
      <rPr>
        <sz val="10"/>
        <rFont val="Noto Sans"/>
        <family val="2"/>
      </rPr>
      <t xml:space="preserve">张敏</t>
    </r>
    <r>
      <rPr>
        <sz val="10"/>
        <rFont val="宋体"/>
        <family val="0"/>
        <charset val="134"/>
      </rPr>
      <t xml:space="preserve">,</t>
    </r>
    <r>
      <rPr>
        <sz val="10"/>
        <rFont val="Noto Sans"/>
        <family val="2"/>
      </rPr>
      <t xml:space="preserve">林俐</t>
    </r>
  </si>
  <si>
    <t xml:space="preserve">卓越商科人才培养背景下创业教育与商科专业教育深度融合的实践与探索</t>
  </si>
  <si>
    <t xml:space="preserve">林俐</t>
  </si>
  <si>
    <r>
      <rPr>
        <sz val="10"/>
        <rFont val="Noto Sans"/>
        <family val="2"/>
      </rPr>
      <t xml:space="preserve">张建民</t>
    </r>
    <r>
      <rPr>
        <sz val="10"/>
        <rFont val="宋体"/>
        <family val="0"/>
        <charset val="134"/>
      </rPr>
      <t xml:space="preserve">,</t>
    </r>
    <r>
      <rPr>
        <sz val="10"/>
        <rFont val="Noto Sans"/>
        <family val="2"/>
      </rPr>
      <t xml:space="preserve">马媛</t>
    </r>
    <r>
      <rPr>
        <sz val="10"/>
        <rFont val="宋体"/>
        <family val="0"/>
        <charset val="134"/>
      </rPr>
      <t xml:space="preserve">,</t>
    </r>
    <r>
      <rPr>
        <sz val="10"/>
        <rFont val="Noto Sans"/>
        <family val="2"/>
      </rPr>
      <t xml:space="preserve">余官胜</t>
    </r>
    <r>
      <rPr>
        <sz val="10"/>
        <rFont val="宋体"/>
        <family val="0"/>
        <charset val="134"/>
      </rPr>
      <t xml:space="preserve">,</t>
    </r>
    <r>
      <rPr>
        <sz val="10"/>
        <rFont val="Noto Sans"/>
        <family val="2"/>
      </rPr>
      <t xml:space="preserve">陈翊，陈文芝，杨焕春</t>
    </r>
  </si>
  <si>
    <t xml:space="preserve">国际贸易实务课程群教学团队</t>
  </si>
  <si>
    <t xml:space="preserve">林俐、易晓文、杨焕春、刘洋、马媛</t>
  </si>
  <si>
    <t xml:space="preserve">整合区域资源的国际经济与贸易人才培养模式创新与实践</t>
  </si>
  <si>
    <t xml:space="preserve">余官胜</t>
  </si>
  <si>
    <r>
      <rPr>
        <sz val="10"/>
        <rFont val="Noto Sans"/>
        <family val="2"/>
      </rPr>
      <t xml:space="preserve">林俐</t>
    </r>
    <r>
      <rPr>
        <sz val="10"/>
        <rFont val="宋体"/>
        <family val="0"/>
        <charset val="134"/>
      </rPr>
      <t xml:space="preserve">,</t>
    </r>
    <r>
      <rPr>
        <sz val="10"/>
        <rFont val="Noto Sans"/>
        <family val="2"/>
      </rPr>
      <t xml:space="preserve">马媛</t>
    </r>
    <r>
      <rPr>
        <sz val="10"/>
        <rFont val="宋体"/>
        <family val="0"/>
        <charset val="134"/>
      </rPr>
      <t xml:space="preserve">,</t>
    </r>
    <r>
      <rPr>
        <sz val="10"/>
        <rFont val="Noto Sans"/>
        <family val="2"/>
      </rPr>
      <t xml:space="preserve">张战仁</t>
    </r>
    <r>
      <rPr>
        <sz val="10"/>
        <rFont val="宋体"/>
        <family val="0"/>
        <charset val="134"/>
      </rPr>
      <t xml:space="preserve">,</t>
    </r>
    <r>
      <rPr>
        <sz val="10"/>
        <rFont val="Noto Sans"/>
        <family val="2"/>
      </rPr>
      <t xml:space="preserve">陈文芝</t>
    </r>
    <r>
      <rPr>
        <sz val="10"/>
        <rFont val="宋体"/>
        <family val="0"/>
        <charset val="134"/>
      </rPr>
      <t xml:space="preserve">,</t>
    </r>
    <r>
      <rPr>
        <sz val="10"/>
        <rFont val="Noto Sans"/>
        <family val="2"/>
      </rPr>
      <t xml:space="preserve">张建民</t>
    </r>
  </si>
  <si>
    <t xml:space="preserve">国际贸易理论</t>
  </si>
  <si>
    <t xml:space="preserve">生命与环境科学学院</t>
  </si>
  <si>
    <t xml:space="preserve">赵  敏</t>
  </si>
  <si>
    <t xml:space="preserve">生物科学</t>
  </si>
  <si>
    <t xml:space="preserve">林国栋</t>
  </si>
  <si>
    <t xml:space="preserve">肖继波</t>
  </si>
  <si>
    <r>
      <rPr>
        <sz val="10"/>
        <rFont val="Noto Sans"/>
        <family val="2"/>
      </rPr>
      <t xml:space="preserve">李军</t>
    </r>
    <r>
      <rPr>
        <sz val="10"/>
        <rFont val="宋体"/>
        <family val="0"/>
        <charset val="134"/>
      </rPr>
      <t xml:space="preserve">,</t>
    </r>
    <r>
      <rPr>
        <sz val="10"/>
        <rFont val="Noto Sans"/>
        <family val="2"/>
      </rPr>
      <t xml:space="preserve">王奇</t>
    </r>
    <r>
      <rPr>
        <sz val="10"/>
        <rFont val="宋体"/>
        <family val="0"/>
        <charset val="134"/>
      </rPr>
      <t xml:space="preserve">,</t>
    </r>
    <r>
      <rPr>
        <sz val="10"/>
        <rFont val="Noto Sans"/>
        <family val="2"/>
      </rPr>
      <t xml:space="preserve">崔灵周</t>
    </r>
  </si>
  <si>
    <t xml:space="preserve">适应高素质应用型人才培养的水污染控制工程实践教学模式探索与创新</t>
  </si>
  <si>
    <t xml:space="preserve">董新姣</t>
  </si>
  <si>
    <r>
      <rPr>
        <sz val="10"/>
        <rFont val="Noto Sans"/>
        <family val="2"/>
      </rPr>
      <t xml:space="preserve">林国栋</t>
    </r>
    <r>
      <rPr>
        <sz val="10"/>
        <rFont val="宋体"/>
        <family val="0"/>
        <charset val="134"/>
      </rPr>
      <t xml:space="preserve">,</t>
    </r>
    <r>
      <rPr>
        <sz val="10"/>
        <rFont val="Noto Sans"/>
        <family val="2"/>
      </rPr>
      <t xml:space="preserve">陶月良</t>
    </r>
    <r>
      <rPr>
        <sz val="10"/>
        <rFont val="宋体"/>
        <family val="0"/>
        <charset val="134"/>
      </rPr>
      <t xml:space="preserve">,</t>
    </r>
    <r>
      <rPr>
        <sz val="10"/>
        <rFont val="Noto Sans"/>
        <family val="2"/>
      </rPr>
      <t xml:space="preserve">陈勇</t>
    </r>
    <r>
      <rPr>
        <sz val="10"/>
        <rFont val="宋体"/>
        <family val="0"/>
        <charset val="134"/>
      </rPr>
      <t xml:space="preserve">,</t>
    </r>
    <r>
      <rPr>
        <sz val="10"/>
        <rFont val="Noto Sans"/>
        <family val="2"/>
      </rPr>
      <t xml:space="preserve">应雪萍</t>
    </r>
    <r>
      <rPr>
        <sz val="10"/>
        <rFont val="宋体"/>
        <family val="0"/>
        <charset val="134"/>
      </rPr>
      <t xml:space="preserve">,</t>
    </r>
    <r>
      <rPr>
        <sz val="10"/>
        <rFont val="Noto Sans"/>
        <family val="2"/>
      </rPr>
      <t xml:space="preserve">葛世玫</t>
    </r>
    <r>
      <rPr>
        <sz val="10"/>
        <rFont val="宋体"/>
        <family val="0"/>
        <charset val="134"/>
      </rPr>
      <t xml:space="preserve">,</t>
    </r>
    <r>
      <rPr>
        <sz val="10"/>
        <rFont val="Noto Sans"/>
        <family val="2"/>
      </rPr>
      <t xml:space="preserve">陈培超</t>
    </r>
  </si>
  <si>
    <t xml:space="preserve">面向卓越教师培养的生物核心课程教学团队</t>
  </si>
  <si>
    <r>
      <rPr>
        <sz val="10"/>
        <rFont val="Noto Sans"/>
        <family val="2"/>
      </rPr>
      <t xml:space="preserve">廖志勇</t>
    </r>
    <r>
      <rPr>
        <sz val="10"/>
        <rFont val="宋体"/>
        <family val="0"/>
        <charset val="134"/>
      </rPr>
      <t xml:space="preserve">,</t>
    </r>
    <r>
      <rPr>
        <sz val="10"/>
        <rFont val="Noto Sans"/>
        <family val="2"/>
      </rPr>
      <t xml:space="preserve">张旭</t>
    </r>
    <r>
      <rPr>
        <sz val="10"/>
        <rFont val="宋体"/>
        <family val="0"/>
        <charset val="134"/>
      </rPr>
      <t xml:space="preserve">,</t>
    </r>
    <r>
      <rPr>
        <sz val="10"/>
        <rFont val="Noto Sans"/>
        <family val="2"/>
      </rPr>
      <t xml:space="preserve">于萍</t>
    </r>
    <r>
      <rPr>
        <sz val="10"/>
        <rFont val="宋体"/>
        <family val="0"/>
        <charset val="134"/>
      </rPr>
      <t xml:space="preserve">,</t>
    </r>
    <r>
      <rPr>
        <sz val="10"/>
        <rFont val="Noto Sans"/>
        <family val="2"/>
      </rPr>
      <t xml:space="preserve">郑蔚虹</t>
    </r>
    <r>
      <rPr>
        <sz val="10"/>
        <rFont val="宋体"/>
        <family val="0"/>
        <charset val="134"/>
      </rPr>
      <t xml:space="preserve">,</t>
    </r>
    <r>
      <rPr>
        <sz val="10"/>
        <rFont val="Noto Sans"/>
        <family val="2"/>
      </rPr>
      <t xml:space="preserve">杨海龙</t>
    </r>
  </si>
  <si>
    <t xml:space="preserve">生物化学</t>
  </si>
  <si>
    <t xml:space="preserve">张永普</t>
  </si>
  <si>
    <t xml:space="preserve">温州海滨动物实习指导</t>
  </si>
  <si>
    <t xml:space="preserve">郑蔚虹 </t>
  </si>
  <si>
    <t xml:space="preserve">现代生物仪器</t>
  </si>
  <si>
    <t xml:space="preserve">黄辉林</t>
  </si>
  <si>
    <r>
      <rPr>
        <sz val="10"/>
        <rFont val="Noto Sans"/>
        <family val="2"/>
      </rPr>
      <t xml:space="preserve">黄学海</t>
    </r>
    <r>
      <rPr>
        <sz val="10"/>
        <rFont val="宋体"/>
        <family val="0"/>
        <charset val="134"/>
      </rPr>
      <t xml:space="preserve">,</t>
    </r>
    <r>
      <rPr>
        <sz val="10"/>
        <rFont val="Noto Sans"/>
        <family val="2"/>
      </rPr>
      <t xml:space="preserve">周丽</t>
    </r>
    <r>
      <rPr>
        <sz val="10"/>
        <rFont val="宋体"/>
        <family val="0"/>
        <charset val="134"/>
      </rPr>
      <t xml:space="preserve">,</t>
    </r>
    <r>
      <rPr>
        <sz val="10"/>
        <rFont val="Noto Sans"/>
        <family val="2"/>
      </rPr>
      <t xml:space="preserve">温红蕾</t>
    </r>
    <r>
      <rPr>
        <sz val="10"/>
        <rFont val="宋体"/>
        <family val="0"/>
        <charset val="134"/>
      </rPr>
      <t xml:space="preserve">,</t>
    </r>
    <r>
      <rPr>
        <sz val="10"/>
        <rFont val="Noto Sans"/>
        <family val="2"/>
      </rPr>
      <t xml:space="preserve">蔡风景</t>
    </r>
    <r>
      <rPr>
        <sz val="10"/>
        <rFont val="宋体"/>
        <family val="0"/>
        <charset val="134"/>
      </rPr>
      <t xml:space="preserve">,</t>
    </r>
    <r>
      <rPr>
        <sz val="10"/>
        <rFont val="Noto Sans"/>
        <family val="2"/>
      </rPr>
      <t xml:space="preserve">杨胜</t>
    </r>
  </si>
  <si>
    <t xml:space="preserve">“大数据时代”统计专业本科《数据挖掘》课程教学模式探讨</t>
  </si>
  <si>
    <r>
      <rPr>
        <sz val="10"/>
        <rFont val="Noto Sans"/>
        <family val="2"/>
      </rPr>
      <t xml:space="preserve">樊明宇</t>
    </r>
    <r>
      <rPr>
        <sz val="10"/>
        <rFont val="宋体"/>
        <family val="0"/>
        <charset val="134"/>
      </rPr>
      <t xml:space="preserve">,</t>
    </r>
    <r>
      <rPr>
        <sz val="10"/>
        <rFont val="Noto Sans"/>
        <family val="2"/>
      </rPr>
      <t xml:space="preserve">何明昌</t>
    </r>
    <r>
      <rPr>
        <sz val="10"/>
        <rFont val="宋体"/>
        <family val="0"/>
        <charset val="134"/>
      </rPr>
      <t xml:space="preserve">,</t>
    </r>
    <r>
      <rPr>
        <sz val="10"/>
        <rFont val="Noto Sans"/>
        <family val="2"/>
      </rPr>
      <t xml:space="preserve">张乃敏</t>
    </r>
    <r>
      <rPr>
        <sz val="10"/>
        <rFont val="宋体"/>
        <family val="0"/>
        <charset val="134"/>
      </rPr>
      <t xml:space="preserve">,</t>
    </r>
    <r>
      <rPr>
        <sz val="10"/>
        <rFont val="Noto Sans"/>
        <family val="2"/>
      </rPr>
      <t xml:space="preserve">高利新</t>
    </r>
    <r>
      <rPr>
        <sz val="10"/>
        <rFont val="宋体"/>
        <family val="0"/>
        <charset val="134"/>
      </rPr>
      <t xml:space="preserve">,</t>
    </r>
    <r>
      <rPr>
        <sz val="10"/>
        <rFont val="Noto Sans"/>
        <family val="2"/>
      </rPr>
      <t xml:space="preserve">范劲松</t>
    </r>
  </si>
  <si>
    <t xml:space="preserve">创业教育与信算专业教育深度融合的人才培养模式研究</t>
  </si>
  <si>
    <t xml:space="preserve">赵焕光</t>
  </si>
  <si>
    <r>
      <rPr>
        <sz val="10"/>
        <rFont val="Noto Sans"/>
        <family val="2"/>
      </rPr>
      <t xml:space="preserve">应裕林</t>
    </r>
    <r>
      <rPr>
        <sz val="10"/>
        <rFont val="宋体"/>
        <family val="0"/>
        <charset val="134"/>
      </rPr>
      <t xml:space="preserve">,</t>
    </r>
    <r>
      <rPr>
        <sz val="10"/>
        <rFont val="Noto Sans"/>
        <family val="2"/>
      </rPr>
      <t xml:space="preserve">方均斌</t>
    </r>
    <r>
      <rPr>
        <sz val="10"/>
        <rFont val="宋体"/>
        <family val="0"/>
        <charset val="134"/>
      </rPr>
      <t xml:space="preserve">,</t>
    </r>
    <r>
      <rPr>
        <sz val="10"/>
        <rFont val="Noto Sans"/>
        <family val="2"/>
      </rPr>
      <t xml:space="preserve">黄忠裕</t>
    </r>
    <r>
      <rPr>
        <sz val="10"/>
        <rFont val="宋体"/>
        <family val="0"/>
        <charset val="134"/>
      </rPr>
      <t xml:space="preserve">,</t>
    </r>
    <r>
      <rPr>
        <sz val="10"/>
        <rFont val="Noto Sans"/>
        <family val="2"/>
      </rPr>
      <t xml:space="preserve">章勤琼</t>
    </r>
  </si>
  <si>
    <t xml:space="preserve">文化数学普及教学研究与实践</t>
  </si>
  <si>
    <r>
      <rPr>
        <sz val="10"/>
        <rFont val="Noto Sans"/>
        <family val="2"/>
      </rPr>
      <t xml:space="preserve">赵才地</t>
    </r>
    <r>
      <rPr>
        <sz val="10"/>
        <rFont val="宋体"/>
        <family val="0"/>
        <charset val="134"/>
      </rPr>
      <t xml:space="preserve">,</t>
    </r>
    <r>
      <rPr>
        <sz val="10"/>
        <rFont val="Noto Sans"/>
        <family val="2"/>
      </rPr>
      <t xml:space="preserve">马万</t>
    </r>
    <r>
      <rPr>
        <sz val="10"/>
        <rFont val="宋体"/>
        <family val="0"/>
        <charset val="134"/>
      </rPr>
      <t xml:space="preserve">,</t>
    </r>
    <r>
      <rPr>
        <sz val="10"/>
        <rFont val="Noto Sans"/>
        <family val="2"/>
      </rPr>
      <t xml:space="preserve">连新泽</t>
    </r>
    <r>
      <rPr>
        <sz val="10"/>
        <rFont val="宋体"/>
        <family val="0"/>
        <charset val="134"/>
      </rPr>
      <t xml:space="preserve">,</t>
    </r>
    <r>
      <rPr>
        <sz val="10"/>
        <rFont val="Noto Sans"/>
        <family val="2"/>
      </rPr>
      <t xml:space="preserve">安荣</t>
    </r>
    <r>
      <rPr>
        <sz val="10"/>
        <rFont val="宋体"/>
        <family val="0"/>
        <charset val="134"/>
      </rPr>
      <t xml:space="preserve">,</t>
    </r>
    <r>
      <rPr>
        <sz val="10"/>
        <rFont val="Noto Sans"/>
        <family val="2"/>
      </rPr>
      <t xml:space="preserve">张笑钦</t>
    </r>
    <r>
      <rPr>
        <sz val="10"/>
        <rFont val="宋体"/>
        <family val="0"/>
        <charset val="134"/>
      </rPr>
      <t xml:space="preserve">,</t>
    </r>
    <r>
      <rPr>
        <sz val="10"/>
        <rFont val="Noto Sans"/>
        <family val="2"/>
      </rPr>
      <t xml:space="preserve">郭正光</t>
    </r>
    <r>
      <rPr>
        <sz val="10"/>
        <rFont val="宋体"/>
        <family val="0"/>
        <charset val="134"/>
      </rPr>
      <t xml:space="preserve">,</t>
    </r>
    <r>
      <rPr>
        <sz val="10"/>
        <rFont val="Noto Sans"/>
        <family val="2"/>
      </rPr>
      <t xml:space="preserve">徐安察</t>
    </r>
  </si>
  <si>
    <t xml:space="preserve">应用数学教学团队</t>
  </si>
  <si>
    <t xml:space="preserve">章勤琼</t>
  </si>
  <si>
    <r>
      <rPr>
        <sz val="10"/>
        <rFont val="Noto Sans"/>
        <family val="2"/>
      </rPr>
      <t xml:space="preserve">谭莉</t>
    </r>
    <r>
      <rPr>
        <sz val="10"/>
        <rFont val="宋体"/>
        <family val="0"/>
        <charset val="134"/>
      </rPr>
      <t xml:space="preserve">,</t>
    </r>
    <r>
      <rPr>
        <sz val="10"/>
        <rFont val="Noto Sans"/>
        <family val="2"/>
      </rPr>
      <t xml:space="preserve">赵焕光</t>
    </r>
    <r>
      <rPr>
        <sz val="10"/>
        <rFont val="宋体"/>
        <family val="0"/>
        <charset val="134"/>
      </rPr>
      <t xml:space="preserve">,</t>
    </r>
    <r>
      <rPr>
        <sz val="10"/>
        <rFont val="Noto Sans"/>
        <family val="2"/>
      </rPr>
      <t xml:space="preserve">应裕林</t>
    </r>
    <r>
      <rPr>
        <sz val="10"/>
        <rFont val="宋体"/>
        <family val="0"/>
        <charset val="134"/>
      </rPr>
      <t xml:space="preserve">,</t>
    </r>
    <r>
      <rPr>
        <sz val="10"/>
        <rFont val="Noto Sans"/>
        <family val="2"/>
      </rPr>
      <t xml:space="preserve">方均斌</t>
    </r>
    <r>
      <rPr>
        <sz val="10"/>
        <rFont val="宋体"/>
        <family val="0"/>
        <charset val="134"/>
      </rPr>
      <t xml:space="preserve">,</t>
    </r>
    <r>
      <rPr>
        <sz val="10"/>
        <rFont val="Noto Sans"/>
        <family val="2"/>
      </rPr>
      <t xml:space="preserve">黄忠裕</t>
    </r>
    <r>
      <rPr>
        <sz val="10"/>
        <rFont val="宋体"/>
        <family val="0"/>
        <charset val="134"/>
      </rPr>
      <t xml:space="preserve">,</t>
    </r>
    <r>
      <rPr>
        <sz val="10"/>
        <rFont val="Noto Sans"/>
        <family val="2"/>
      </rPr>
      <t xml:space="preserve">黄友初</t>
    </r>
  </si>
  <si>
    <t xml:space="preserve">教师专业化与教育问题选讲</t>
  </si>
  <si>
    <t xml:space="preserve">应裕林</t>
  </si>
  <si>
    <t xml:space="preserve">数学与人类文明</t>
  </si>
  <si>
    <t xml:space="preserve">体育学院</t>
  </si>
  <si>
    <t xml:space="preserve">张秀华</t>
  </si>
  <si>
    <r>
      <rPr>
        <sz val="10"/>
        <rFont val="Noto Sans"/>
        <family val="2"/>
      </rPr>
      <t xml:space="preserve">陈明</t>
    </r>
    <r>
      <rPr>
        <sz val="10"/>
        <rFont val="宋体"/>
        <family val="0"/>
        <charset val="134"/>
      </rPr>
      <t xml:space="preserve">,</t>
    </r>
    <r>
      <rPr>
        <sz val="10"/>
        <rFont val="Noto Sans"/>
        <family val="2"/>
      </rPr>
      <t xml:space="preserve">杨伟青</t>
    </r>
    <r>
      <rPr>
        <sz val="10"/>
        <rFont val="宋体"/>
        <family val="0"/>
        <charset val="134"/>
      </rPr>
      <t xml:space="preserve">,</t>
    </r>
    <r>
      <rPr>
        <sz val="10"/>
        <rFont val="Noto Sans"/>
        <family val="2"/>
      </rPr>
      <t xml:space="preserve">胡爱武</t>
    </r>
    <r>
      <rPr>
        <sz val="10"/>
        <rFont val="宋体"/>
        <family val="0"/>
        <charset val="134"/>
      </rPr>
      <t xml:space="preserve">,</t>
    </r>
    <r>
      <rPr>
        <sz val="10"/>
        <rFont val="Noto Sans"/>
        <family val="2"/>
      </rPr>
      <t xml:space="preserve">娄坚强</t>
    </r>
  </si>
  <si>
    <t xml:space="preserve">以专业技能培养为中心“五位一体”课堂教学模式改革</t>
  </si>
  <si>
    <t xml:space="preserve">周义义</t>
  </si>
  <si>
    <t xml:space="preserve">陈  翔</t>
  </si>
  <si>
    <r>
      <rPr>
        <sz val="10"/>
        <rFont val="Noto Sans"/>
        <family val="2"/>
      </rPr>
      <t xml:space="preserve">童丽平</t>
    </r>
    <r>
      <rPr>
        <sz val="10"/>
        <rFont val="宋体"/>
        <family val="0"/>
        <charset val="134"/>
      </rPr>
      <t xml:space="preserve">,</t>
    </r>
    <r>
      <rPr>
        <sz val="10"/>
        <rFont val="Noto Sans"/>
        <family val="2"/>
      </rPr>
      <t xml:space="preserve">张娜</t>
    </r>
    <r>
      <rPr>
        <sz val="10"/>
        <rFont val="宋体"/>
        <family val="0"/>
        <charset val="134"/>
      </rPr>
      <t xml:space="preserve">,</t>
    </r>
    <r>
      <rPr>
        <sz val="10"/>
        <rFont val="Noto Sans"/>
        <family val="2"/>
      </rPr>
      <t xml:space="preserve">于飞</t>
    </r>
  </si>
  <si>
    <t xml:space="preserve">有氧舞蹈</t>
  </si>
  <si>
    <t xml:space="preserve">赵海波</t>
  </si>
  <si>
    <r>
      <rPr>
        <sz val="10"/>
        <rFont val="Noto Sans"/>
        <family val="2"/>
      </rPr>
      <t xml:space="preserve">张秀华</t>
    </r>
    <r>
      <rPr>
        <sz val="10"/>
        <rFont val="宋体"/>
        <family val="0"/>
        <charset val="134"/>
      </rPr>
      <t xml:space="preserve">,</t>
    </r>
    <r>
      <rPr>
        <sz val="10"/>
        <rFont val="Noto Sans"/>
        <family val="2"/>
      </rPr>
      <t xml:space="preserve">李春华</t>
    </r>
    <r>
      <rPr>
        <sz val="10"/>
        <rFont val="宋体"/>
        <family val="0"/>
        <charset val="134"/>
      </rPr>
      <t xml:space="preserve">,</t>
    </r>
    <r>
      <rPr>
        <sz val="10"/>
        <rFont val="Noto Sans"/>
        <family val="2"/>
      </rPr>
      <t xml:space="preserve">桑国强</t>
    </r>
    <r>
      <rPr>
        <sz val="10"/>
        <rFont val="宋体"/>
        <family val="0"/>
        <charset val="134"/>
      </rPr>
      <t xml:space="preserve">,</t>
    </r>
    <r>
      <rPr>
        <sz val="10"/>
        <rFont val="Noto Sans"/>
        <family val="2"/>
      </rPr>
      <t xml:space="preserve">常颖</t>
    </r>
    <r>
      <rPr>
        <sz val="10"/>
        <rFont val="宋体"/>
        <family val="0"/>
        <charset val="134"/>
      </rPr>
      <t xml:space="preserve">,</t>
    </r>
    <r>
      <rPr>
        <sz val="10"/>
        <rFont val="Noto Sans"/>
        <family val="2"/>
      </rPr>
      <t xml:space="preserve">张娜</t>
    </r>
    <r>
      <rPr>
        <sz val="10"/>
        <rFont val="宋体"/>
        <family val="0"/>
        <charset val="134"/>
      </rPr>
      <t xml:space="preserve">,</t>
    </r>
    <r>
      <rPr>
        <sz val="10"/>
        <rFont val="Noto Sans"/>
        <family val="2"/>
      </rPr>
      <t xml:space="preserve">童丽平</t>
    </r>
    <r>
      <rPr>
        <sz val="10"/>
        <rFont val="宋体"/>
        <family val="0"/>
        <charset val="134"/>
      </rPr>
      <t xml:space="preserve">,</t>
    </r>
    <r>
      <rPr>
        <sz val="10"/>
        <rFont val="Noto Sans"/>
        <family val="2"/>
      </rPr>
      <t xml:space="preserve">赵典夏</t>
    </r>
    <r>
      <rPr>
        <sz val="10"/>
        <rFont val="宋体"/>
        <family val="0"/>
        <charset val="134"/>
      </rPr>
      <t xml:space="preserve">,</t>
    </r>
    <r>
      <rPr>
        <sz val="10"/>
        <rFont val="Noto Sans"/>
        <family val="2"/>
      </rPr>
      <t xml:space="preserve">黄舍丰良</t>
    </r>
  </si>
  <si>
    <t xml:space="preserve">体操</t>
  </si>
  <si>
    <t xml:space="preserve">外国语学院</t>
  </si>
  <si>
    <t xml:space="preserve">童芳莉</t>
  </si>
  <si>
    <t xml:space="preserve">李新德</t>
  </si>
  <si>
    <t xml:space="preserve">许青</t>
  </si>
  <si>
    <r>
      <rPr>
        <sz val="10"/>
        <rFont val="Noto Sans"/>
        <family val="2"/>
      </rPr>
      <t xml:space="preserve">胡云飞</t>
    </r>
    <r>
      <rPr>
        <sz val="10"/>
        <rFont val="宋体"/>
        <family val="0"/>
        <charset val="134"/>
      </rPr>
      <t xml:space="preserve">,</t>
    </r>
    <r>
      <rPr>
        <sz val="10"/>
        <rFont val="Noto Sans"/>
        <family val="2"/>
      </rPr>
      <t xml:space="preserve">何永成</t>
    </r>
    <r>
      <rPr>
        <sz val="10"/>
        <rFont val="宋体"/>
        <family val="0"/>
        <charset val="134"/>
      </rPr>
      <t xml:space="preserve">,</t>
    </r>
    <r>
      <rPr>
        <sz val="10"/>
        <rFont val="Noto Sans"/>
        <family val="2"/>
      </rPr>
      <t xml:space="preserve">岳延红</t>
    </r>
    <r>
      <rPr>
        <sz val="10"/>
        <rFont val="宋体"/>
        <family val="0"/>
        <charset val="134"/>
      </rPr>
      <t xml:space="preserve">,</t>
    </r>
    <r>
      <rPr>
        <sz val="10"/>
        <rFont val="Noto Sans"/>
        <family val="2"/>
      </rPr>
      <t xml:space="preserve">童芳莉</t>
    </r>
  </si>
  <si>
    <t xml:space="preserve">跨文化视域下的中国文化课程改革与研究</t>
  </si>
  <si>
    <r>
      <rPr>
        <sz val="10"/>
        <rFont val="Noto Sans"/>
        <family val="2"/>
      </rPr>
      <t xml:space="preserve">贺晓琴</t>
    </r>
    <r>
      <rPr>
        <sz val="10"/>
        <rFont val="宋体"/>
        <family val="0"/>
        <charset val="134"/>
      </rPr>
      <t xml:space="preserve">,</t>
    </r>
    <r>
      <rPr>
        <sz val="10"/>
        <rFont val="Noto Sans"/>
        <family val="2"/>
      </rPr>
      <t xml:space="preserve">朱晓申</t>
    </r>
    <r>
      <rPr>
        <sz val="10"/>
        <rFont val="宋体"/>
        <family val="0"/>
        <charset val="134"/>
      </rPr>
      <t xml:space="preserve">,</t>
    </r>
    <r>
      <rPr>
        <sz val="10"/>
        <rFont val="Noto Sans"/>
        <family val="2"/>
      </rPr>
      <t xml:space="preserve">夏侯富生</t>
    </r>
    <r>
      <rPr>
        <sz val="10"/>
        <rFont val="宋体"/>
        <family val="0"/>
        <charset val="134"/>
      </rPr>
      <t xml:space="preserve">,</t>
    </r>
    <r>
      <rPr>
        <sz val="10"/>
        <rFont val="Noto Sans"/>
        <family val="2"/>
      </rPr>
      <t xml:space="preserve">曲文燕</t>
    </r>
    <r>
      <rPr>
        <sz val="10"/>
        <rFont val="宋体"/>
        <family val="0"/>
        <charset val="134"/>
      </rPr>
      <t xml:space="preserve">,</t>
    </r>
    <r>
      <rPr>
        <sz val="10"/>
        <rFont val="Noto Sans"/>
        <family val="2"/>
      </rPr>
      <t xml:space="preserve">孙爱敏</t>
    </r>
    <r>
      <rPr>
        <sz val="10"/>
        <rFont val="宋体"/>
        <family val="0"/>
        <charset val="134"/>
      </rPr>
      <t xml:space="preserve">,</t>
    </r>
    <r>
      <rPr>
        <sz val="10"/>
        <rFont val="Noto Sans"/>
        <family val="2"/>
      </rPr>
      <t xml:space="preserve">张莲妹</t>
    </r>
  </si>
  <si>
    <t xml:space="preserve">专业结合的大学英语口译拓展课程体验式教学模式研究</t>
  </si>
  <si>
    <t xml:space="preserve">杨志玲</t>
  </si>
  <si>
    <r>
      <rPr>
        <sz val="10"/>
        <rFont val="Noto Sans"/>
        <family val="2"/>
      </rPr>
      <t xml:space="preserve">杨琳琳</t>
    </r>
    <r>
      <rPr>
        <sz val="10"/>
        <rFont val="宋体"/>
        <family val="0"/>
        <charset val="134"/>
      </rPr>
      <t xml:space="preserve">,</t>
    </r>
    <r>
      <rPr>
        <sz val="10"/>
        <rFont val="Noto Sans"/>
        <family val="2"/>
      </rPr>
      <t xml:space="preserve">杨晖</t>
    </r>
    <r>
      <rPr>
        <sz val="10"/>
        <rFont val="宋体"/>
        <family val="0"/>
        <charset val="134"/>
      </rPr>
      <t xml:space="preserve">,</t>
    </r>
    <r>
      <rPr>
        <sz val="10"/>
        <rFont val="Noto Sans"/>
        <family val="2"/>
      </rPr>
      <t xml:space="preserve">余春梅</t>
    </r>
    <r>
      <rPr>
        <sz val="10"/>
        <rFont val="宋体"/>
        <family val="0"/>
        <charset val="134"/>
      </rPr>
      <t xml:space="preserve">,</t>
    </r>
    <r>
      <rPr>
        <sz val="10"/>
        <rFont val="Noto Sans"/>
        <family val="2"/>
      </rPr>
      <t xml:space="preserve">毛继光</t>
    </r>
    <r>
      <rPr>
        <sz val="10"/>
        <rFont val="宋体"/>
        <family val="0"/>
        <charset val="134"/>
      </rPr>
      <t xml:space="preserve">,</t>
    </r>
    <r>
      <rPr>
        <sz val="10"/>
        <rFont val="Noto Sans"/>
        <family val="2"/>
      </rPr>
      <t xml:space="preserve">张长胜</t>
    </r>
  </si>
  <si>
    <t xml:space="preserve">多模态下的大学英语词汇微平台建设</t>
  </si>
  <si>
    <t xml:space="preserve">苏玉洁</t>
  </si>
  <si>
    <r>
      <rPr>
        <sz val="10"/>
        <rFont val="Noto Sans"/>
        <family val="2"/>
      </rPr>
      <t xml:space="preserve">李雪燕</t>
    </r>
    <r>
      <rPr>
        <sz val="10"/>
        <rFont val="宋体"/>
        <family val="0"/>
        <charset val="134"/>
      </rPr>
      <t xml:space="preserve">,</t>
    </r>
    <r>
      <rPr>
        <sz val="10"/>
        <rFont val="Noto Sans"/>
        <family val="2"/>
      </rPr>
      <t xml:space="preserve">朱晓申</t>
    </r>
  </si>
  <si>
    <t xml:space="preserve">基于网络批改的写作训练与词汇深度知识习得培养的研究</t>
  </si>
  <si>
    <t xml:space="preserve">李雪燕</t>
  </si>
  <si>
    <r>
      <rPr>
        <sz val="10"/>
        <rFont val="Noto Sans"/>
        <family val="2"/>
      </rPr>
      <t xml:space="preserve">苏玉洁</t>
    </r>
    <r>
      <rPr>
        <sz val="10"/>
        <rFont val="宋体"/>
        <family val="0"/>
        <charset val="134"/>
      </rPr>
      <t xml:space="preserve">,</t>
    </r>
    <r>
      <rPr>
        <sz val="10"/>
        <rFont val="Noto Sans"/>
        <family val="2"/>
      </rPr>
      <t xml:space="preserve">朱晓申</t>
    </r>
    <r>
      <rPr>
        <sz val="10"/>
        <rFont val="宋体"/>
        <family val="0"/>
        <charset val="134"/>
      </rPr>
      <t xml:space="preserve">,</t>
    </r>
    <r>
      <rPr>
        <sz val="10"/>
        <rFont val="Noto Sans"/>
        <family val="2"/>
      </rPr>
      <t xml:space="preserve">郑宇</t>
    </r>
  </si>
  <si>
    <t xml:space="preserve">基于网络平台的大学英语自主学习任务设计和“读写整合”培养模式的研究</t>
  </si>
  <si>
    <t xml:space="preserve">黄苗苗</t>
  </si>
  <si>
    <t xml:space="preserve">罗添娴</t>
  </si>
  <si>
    <t xml:space="preserve">以跨文化商务交际人才为目标的大学英语拓展课程教学模式探究</t>
  </si>
  <si>
    <t xml:space="preserve">毛继光</t>
  </si>
  <si>
    <r>
      <rPr>
        <sz val="10"/>
        <rFont val="Noto Sans"/>
        <family val="2"/>
      </rPr>
      <t xml:space="preserve">胡云飞</t>
    </r>
    <r>
      <rPr>
        <sz val="10"/>
        <rFont val="宋体"/>
        <family val="0"/>
        <charset val="134"/>
      </rPr>
      <t xml:space="preserve">,</t>
    </r>
    <r>
      <rPr>
        <sz val="10"/>
        <rFont val="Noto Sans"/>
        <family val="2"/>
      </rPr>
      <t xml:space="preserve">罗时英</t>
    </r>
    <r>
      <rPr>
        <sz val="10"/>
        <rFont val="宋体"/>
        <family val="0"/>
        <charset val="134"/>
      </rPr>
      <t xml:space="preserve">,</t>
    </r>
    <r>
      <rPr>
        <sz val="10"/>
        <rFont val="Noto Sans"/>
        <family val="2"/>
      </rPr>
      <t xml:space="preserve">钟小丽</t>
    </r>
    <r>
      <rPr>
        <sz val="10"/>
        <rFont val="宋体"/>
        <family val="0"/>
        <charset val="134"/>
      </rPr>
      <t xml:space="preserve">,</t>
    </r>
    <r>
      <rPr>
        <sz val="10"/>
        <rFont val="Noto Sans"/>
        <family val="2"/>
      </rPr>
      <t xml:space="preserve">蔡振闹</t>
    </r>
  </si>
  <si>
    <t xml:space="preserve">高级英语</t>
  </si>
  <si>
    <t xml:space="preserve">物理与电子信息工程学院</t>
  </si>
  <si>
    <t xml:space="preserve">何林李</t>
  </si>
  <si>
    <t xml:space="preserve">胡倩</t>
  </si>
  <si>
    <t xml:space="preserve">童长飞</t>
  </si>
  <si>
    <r>
      <rPr>
        <sz val="10"/>
        <rFont val="Noto Sans"/>
        <family val="2"/>
      </rPr>
      <t xml:space="preserve">金清理</t>
    </r>
    <r>
      <rPr>
        <sz val="10"/>
        <rFont val="宋体"/>
        <family val="0"/>
        <charset val="134"/>
      </rPr>
      <t xml:space="preserve">,</t>
    </r>
    <r>
      <rPr>
        <sz val="10"/>
        <rFont val="Noto Sans"/>
        <family val="2"/>
      </rPr>
      <t xml:space="preserve">黄运米</t>
    </r>
    <r>
      <rPr>
        <sz val="10"/>
        <rFont val="宋体"/>
        <family val="0"/>
        <charset val="134"/>
      </rPr>
      <t xml:space="preserve">,</t>
    </r>
    <r>
      <rPr>
        <sz val="10"/>
        <rFont val="Noto Sans"/>
        <family val="2"/>
      </rPr>
      <t xml:space="preserve">张栋</t>
    </r>
    <r>
      <rPr>
        <sz val="10"/>
        <rFont val="宋体"/>
        <family val="0"/>
        <charset val="134"/>
      </rPr>
      <t xml:space="preserve">,</t>
    </r>
    <r>
      <rPr>
        <sz val="10"/>
        <rFont val="Noto Sans"/>
        <family val="2"/>
      </rPr>
      <t xml:space="preserve">黄晓虹</t>
    </r>
  </si>
  <si>
    <t xml:space="preserve">基于项目和任务的普通物理实验教学的研究——以电磁学实验教学改革为例</t>
  </si>
  <si>
    <t xml:space="preserve">蔡建秋</t>
  </si>
  <si>
    <r>
      <rPr>
        <sz val="10"/>
        <rFont val="Noto Sans"/>
        <family val="2"/>
      </rPr>
      <t xml:space="preserve">姜罗罗</t>
    </r>
    <r>
      <rPr>
        <sz val="10"/>
        <rFont val="宋体"/>
        <family val="0"/>
        <charset val="134"/>
      </rPr>
      <t xml:space="preserve">,</t>
    </r>
    <r>
      <rPr>
        <sz val="10"/>
        <rFont val="Noto Sans"/>
        <family val="2"/>
      </rPr>
      <t xml:space="preserve">邢祥军</t>
    </r>
    <r>
      <rPr>
        <sz val="10"/>
        <rFont val="宋体"/>
        <family val="0"/>
        <charset val="134"/>
      </rPr>
      <t xml:space="preserve">,</t>
    </r>
    <r>
      <rPr>
        <sz val="10"/>
        <rFont val="Noto Sans"/>
        <family val="2"/>
      </rPr>
      <t xml:space="preserve">董长昆</t>
    </r>
    <r>
      <rPr>
        <sz val="10"/>
        <rFont val="宋体"/>
        <family val="0"/>
        <charset val="134"/>
      </rPr>
      <t xml:space="preserve">,</t>
    </r>
    <r>
      <rPr>
        <sz val="10"/>
        <rFont val="Noto Sans"/>
        <family val="2"/>
      </rPr>
      <t xml:space="preserve">金清理</t>
    </r>
  </si>
  <si>
    <t xml:space="preserve">“国考”背景下电磁学课程教学改革的探索与研究</t>
  </si>
  <si>
    <r>
      <rPr>
        <sz val="10"/>
        <rFont val="Noto Sans"/>
        <family val="2"/>
      </rPr>
      <t xml:space="preserve">黄晓虹</t>
    </r>
    <r>
      <rPr>
        <sz val="10"/>
        <rFont val="宋体"/>
        <family val="0"/>
        <charset val="134"/>
      </rPr>
      <t xml:space="preserve">,</t>
    </r>
    <r>
      <rPr>
        <sz val="10"/>
        <rFont val="Noto Sans"/>
        <family val="2"/>
      </rPr>
      <t xml:space="preserve">王振国</t>
    </r>
    <r>
      <rPr>
        <sz val="10"/>
        <rFont val="宋体"/>
        <family val="0"/>
        <charset val="134"/>
      </rPr>
      <t xml:space="preserve">,</t>
    </r>
    <r>
      <rPr>
        <sz val="10"/>
        <rFont val="Noto Sans"/>
        <family val="2"/>
      </rPr>
      <t xml:space="preserve">柯见洪</t>
    </r>
    <r>
      <rPr>
        <sz val="10"/>
        <rFont val="宋体"/>
        <family val="0"/>
        <charset val="134"/>
      </rPr>
      <t xml:space="preserve">,</t>
    </r>
    <r>
      <rPr>
        <sz val="10"/>
        <rFont val="Noto Sans"/>
        <family val="2"/>
      </rPr>
      <t xml:space="preserve">应向东</t>
    </r>
    <r>
      <rPr>
        <sz val="10"/>
        <rFont val="宋体"/>
        <family val="0"/>
        <charset val="134"/>
      </rPr>
      <t xml:space="preserve">,</t>
    </r>
    <r>
      <rPr>
        <sz val="10"/>
        <rFont val="Noto Sans"/>
        <family val="2"/>
      </rPr>
      <t xml:space="preserve">叶建柱</t>
    </r>
  </si>
  <si>
    <t xml:space="preserve">以“学生发展为中心”的热学课堂教学多元化与现代化的探索与实践</t>
  </si>
  <si>
    <r>
      <rPr>
        <sz val="10"/>
        <rFont val="Noto Sans"/>
        <family val="2"/>
      </rPr>
      <t xml:space="preserve">韦文生</t>
    </r>
    <r>
      <rPr>
        <sz val="10"/>
        <rFont val="宋体"/>
        <family val="0"/>
        <charset val="134"/>
      </rPr>
      <t xml:space="preserve">,</t>
    </r>
    <r>
      <rPr>
        <sz val="10"/>
        <rFont val="Noto Sans"/>
        <family val="2"/>
      </rPr>
      <t xml:space="preserve">李昌</t>
    </r>
    <r>
      <rPr>
        <sz val="10"/>
        <rFont val="宋体"/>
        <family val="0"/>
        <charset val="134"/>
      </rPr>
      <t xml:space="preserve">,</t>
    </r>
    <r>
      <rPr>
        <sz val="10"/>
        <rFont val="Noto Sans"/>
        <family val="2"/>
      </rPr>
      <t xml:space="preserve">刘桂</t>
    </r>
    <r>
      <rPr>
        <sz val="10"/>
        <rFont val="宋体"/>
        <family val="0"/>
        <charset val="134"/>
      </rPr>
      <t xml:space="preserve">,</t>
    </r>
    <r>
      <rPr>
        <sz val="10"/>
        <rFont val="Noto Sans"/>
        <family val="2"/>
      </rPr>
      <t xml:space="preserve">朱志亮</t>
    </r>
    <r>
      <rPr>
        <sz val="10"/>
        <rFont val="宋体"/>
        <family val="0"/>
        <charset val="134"/>
      </rPr>
      <t xml:space="preserve">,</t>
    </r>
    <r>
      <rPr>
        <sz val="10"/>
        <rFont val="Noto Sans"/>
        <family val="2"/>
      </rPr>
      <t xml:space="preserve">陈鸿弋</t>
    </r>
    <r>
      <rPr>
        <sz val="10"/>
        <rFont val="宋体"/>
        <family val="0"/>
        <charset val="134"/>
      </rPr>
      <t xml:space="preserve">,</t>
    </r>
    <r>
      <rPr>
        <sz val="10"/>
        <rFont val="Noto Sans"/>
        <family val="2"/>
      </rPr>
      <t xml:space="preserve">刘顺峰</t>
    </r>
  </si>
  <si>
    <t xml:space="preserve">通信工程实践课程校内外一体化培养体系的探索与构建</t>
  </si>
  <si>
    <t xml:space="preserve">施晓秋</t>
  </si>
  <si>
    <t xml:space="preserve">施晓秋、张纯容、林川、唐震洲、金可仲 </t>
  </si>
  <si>
    <t xml:space="preserve">产学深度联动的网络工程应用型人才培养的探索与实践 </t>
  </si>
  <si>
    <t xml:space="preserve">应向东</t>
  </si>
  <si>
    <r>
      <rPr>
        <sz val="10"/>
        <rFont val="Noto Sans"/>
        <family val="2"/>
      </rPr>
      <t xml:space="preserve">叶建柱</t>
    </r>
    <r>
      <rPr>
        <sz val="10"/>
        <rFont val="宋体"/>
        <family val="0"/>
        <charset val="134"/>
      </rPr>
      <t xml:space="preserve">,</t>
    </r>
    <r>
      <rPr>
        <sz val="10"/>
        <rFont val="Noto Sans"/>
        <family val="2"/>
      </rPr>
      <t xml:space="preserve">罗海军</t>
    </r>
    <r>
      <rPr>
        <sz val="10"/>
        <rFont val="宋体"/>
        <family val="0"/>
        <charset val="134"/>
      </rPr>
      <t xml:space="preserve">,</t>
    </r>
    <r>
      <rPr>
        <sz val="10"/>
        <rFont val="Noto Sans"/>
        <family val="2"/>
      </rPr>
      <t xml:space="preserve">黄晓虹</t>
    </r>
  </si>
  <si>
    <t xml:space="preserve">物理学科教学论</t>
  </si>
  <si>
    <t xml:space="preserve">李  昌</t>
  </si>
  <si>
    <r>
      <rPr>
        <sz val="10"/>
        <rFont val="Noto Sans"/>
        <family val="2"/>
      </rPr>
      <t xml:space="preserve">韦文生</t>
    </r>
    <r>
      <rPr>
        <sz val="10"/>
        <rFont val="宋体"/>
        <family val="0"/>
        <charset val="134"/>
      </rPr>
      <t xml:space="preserve">,</t>
    </r>
    <r>
      <rPr>
        <sz val="10"/>
        <rFont val="Noto Sans"/>
        <family val="2"/>
      </rPr>
      <t xml:space="preserve">张耀举</t>
    </r>
    <r>
      <rPr>
        <sz val="10"/>
        <rFont val="宋体"/>
        <family val="0"/>
        <charset val="134"/>
      </rPr>
      <t xml:space="preserve">,</t>
    </r>
    <r>
      <rPr>
        <sz val="10"/>
        <rFont val="Noto Sans"/>
        <family val="2"/>
      </rPr>
      <t xml:space="preserve">阮秀凯</t>
    </r>
    <r>
      <rPr>
        <sz val="10"/>
        <rFont val="宋体"/>
        <family val="0"/>
        <charset val="134"/>
      </rPr>
      <t xml:space="preserve">,</t>
    </r>
    <r>
      <rPr>
        <sz val="10"/>
        <rFont val="Noto Sans"/>
        <family val="2"/>
      </rPr>
      <t xml:space="preserve">朱志亮</t>
    </r>
  </si>
  <si>
    <t xml:space="preserve">移动通信</t>
  </si>
  <si>
    <t xml:space="preserve">音乐学院</t>
  </si>
  <si>
    <t xml:space="preserve">严伊娴</t>
  </si>
  <si>
    <t xml:space="preserve">蔡袁强</t>
  </si>
  <si>
    <t xml:space="preserve">蔡袁强 周宏明 王佑镁 李运河 林俐 姜锐 夏春雨 赵燕</t>
  </si>
  <si>
    <t xml:space="preserve">面向中小企业的地方本科高校应用型人才培养创新与实践</t>
  </si>
  <si>
    <t xml:space="preserve">国家级高等教育教学成果奖</t>
  </si>
  <si>
    <t xml:space="preserve">蔡袁强 周宏明 王佑镁 戴海东 夏春雨</t>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建设、研究成果汇总表</t>
    </r>
  </si>
  <si>
    <t xml:space="preserve">实验室（中心）</t>
  </si>
  <si>
    <r>
      <rPr>
        <b val="true"/>
        <sz val="10"/>
        <rFont val="Noto Sans"/>
        <family val="2"/>
      </rPr>
      <t xml:space="preserve">第一</t>
    </r>
    <r>
      <rPr>
        <b val="true"/>
        <sz val="10"/>
        <rFont val="宋体"/>
        <family val="0"/>
        <charset val="134"/>
      </rPr>
      <t xml:space="preserve">(</t>
    </r>
    <r>
      <rPr>
        <b val="true"/>
        <sz val="10"/>
        <rFont val="Noto Sans"/>
        <family val="2"/>
      </rPr>
      <t xml:space="preserve">通讯</t>
    </r>
    <r>
      <rPr>
        <b val="true"/>
        <sz val="10"/>
        <rFont val="宋体"/>
        <family val="0"/>
        <charset val="134"/>
      </rPr>
      <t xml:space="preserve">)</t>
    </r>
    <r>
      <rPr>
        <b val="true"/>
        <sz val="10"/>
        <rFont val="Noto Sans"/>
        <family val="2"/>
      </rPr>
      <t xml:space="preserve">作者</t>
    </r>
  </si>
  <si>
    <t xml:space="preserve">参与实验技术人员</t>
  </si>
  <si>
    <t xml:space="preserve">实验技术人员排名</t>
  </si>
  <si>
    <t xml:space="preserve">总人数</t>
  </si>
  <si>
    <r>
      <rPr>
        <b val="true"/>
        <sz val="10"/>
        <rFont val="Noto Sans"/>
        <family val="2"/>
      </rPr>
      <t xml:space="preserve">成果名称</t>
    </r>
    <r>
      <rPr>
        <b val="true"/>
        <sz val="10"/>
        <rFont val="宋体"/>
        <family val="0"/>
        <charset val="134"/>
      </rPr>
      <t xml:space="preserve">/</t>
    </r>
    <r>
      <rPr>
        <b val="true"/>
        <sz val="10"/>
        <rFont val="Noto Sans"/>
        <family val="2"/>
      </rPr>
      <t xml:space="preserve">项目名称</t>
    </r>
  </si>
  <si>
    <t xml:space="preserve">成果形式</t>
  </si>
  <si>
    <r>
      <rPr>
        <b val="true"/>
        <sz val="10"/>
        <rFont val="Noto Sans"/>
        <family val="2"/>
      </rPr>
      <t xml:space="preserve">期刊</t>
    </r>
    <r>
      <rPr>
        <b val="true"/>
        <sz val="10"/>
        <rFont val="宋体"/>
        <family val="0"/>
        <charset val="134"/>
      </rPr>
      <t xml:space="preserve">/</t>
    </r>
    <r>
      <rPr>
        <b val="true"/>
        <sz val="10"/>
        <rFont val="Noto Sans"/>
        <family val="2"/>
      </rPr>
      <t xml:space="preserve">出版社名称</t>
    </r>
    <r>
      <rPr>
        <b val="true"/>
        <sz val="10"/>
        <rFont val="宋体"/>
        <family val="0"/>
        <charset val="134"/>
      </rPr>
      <t xml:space="preserve">/</t>
    </r>
    <r>
      <rPr>
        <b val="true"/>
        <sz val="10"/>
        <rFont val="Noto Sans"/>
        <family val="2"/>
      </rPr>
      <t xml:space="preserve">项目来源</t>
    </r>
  </si>
  <si>
    <r>
      <rPr>
        <b val="true"/>
        <sz val="10"/>
        <rFont val="Noto Sans"/>
        <family val="2"/>
      </rPr>
      <t xml:space="preserve">期刊级别或著作类别或专利类型</t>
    </r>
    <r>
      <rPr>
        <b val="true"/>
        <sz val="10"/>
        <rFont val="宋体"/>
        <family val="0"/>
        <charset val="134"/>
      </rPr>
      <t xml:space="preserve">(</t>
    </r>
    <r>
      <rPr>
        <b val="true"/>
        <sz val="10"/>
        <rFont val="Noto Sans"/>
        <family val="2"/>
      </rPr>
      <t xml:space="preserve">从下拉框选择</t>
    </r>
    <r>
      <rPr>
        <b val="true"/>
        <sz val="10"/>
        <rFont val="宋体"/>
        <family val="0"/>
        <charset val="134"/>
      </rPr>
      <t xml:space="preserve">)</t>
    </r>
  </si>
  <si>
    <t xml:space="preserve">发表或
出版时间</t>
  </si>
  <si>
    <r>
      <rPr>
        <sz val="10"/>
        <rFont val="宋体"/>
        <family val="0"/>
        <charset val="134"/>
      </rPr>
      <t xml:space="preserve">1.</t>
    </r>
    <r>
      <rPr>
        <sz val="10"/>
        <rFont val="Noto Sans"/>
        <family val="2"/>
      </rPr>
      <t xml:space="preserve">请填写有实验技术人参与的相关成果（期刊为作者或合作者，书籍为编著者或合著者，专利为专利权人）</t>
    </r>
    <r>
      <rPr>
        <sz val="10"/>
        <rFont val="宋体"/>
        <family val="0"/>
        <charset val="134"/>
      </rPr>
      <t xml:space="preserve">,</t>
    </r>
    <r>
      <rPr>
        <sz val="10"/>
        <rFont val="Noto Sans"/>
        <family val="2"/>
      </rPr>
      <t xml:space="preserve">可从科研信息管理系统中导出、汇总；</t>
    </r>
  </si>
  <si>
    <r>
      <rPr>
        <sz val="10"/>
        <rFont val="宋体"/>
        <family val="0"/>
        <charset val="134"/>
      </rPr>
      <t xml:space="preserve">2.</t>
    </r>
    <r>
      <rPr>
        <sz val="10"/>
        <rFont val="Noto Sans"/>
        <family val="2"/>
      </rPr>
      <t xml:space="preserve">成果统计时间：</t>
    </r>
    <r>
      <rPr>
        <sz val="10"/>
        <rFont val="宋体"/>
        <family val="0"/>
        <charset val="134"/>
      </rPr>
      <t xml:space="preserve">2014.1.1-</t>
    </r>
  </si>
  <si>
    <r>
      <rPr>
        <sz val="10"/>
        <rFont val="宋体"/>
        <family val="0"/>
        <charset val="134"/>
      </rPr>
      <t xml:space="preserve">3.</t>
    </r>
    <r>
      <rPr>
        <sz val="10"/>
        <rFont val="Noto Sans"/>
        <family val="2"/>
      </rPr>
      <t xml:space="preserve">成果形式为著作、论文、专利等；</t>
    </r>
  </si>
  <si>
    <r>
      <rPr>
        <sz val="10"/>
        <rFont val="宋体"/>
        <family val="0"/>
        <charset val="134"/>
      </rPr>
      <t xml:space="preserve">4.</t>
    </r>
    <r>
      <rPr>
        <sz val="10"/>
        <rFont val="Noto Sans"/>
        <family val="2"/>
      </rPr>
      <t xml:space="preserve">期刊级别、著作类别或专利类型请从下拉框选择。</t>
    </r>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学生学科竞赛成果汇总表</t>
    </r>
  </si>
  <si>
    <t xml:space="preserve">实验中心</t>
  </si>
  <si>
    <r>
      <rPr>
        <b val="true"/>
        <sz val="10"/>
        <rFont val="Noto Sans"/>
        <family val="2"/>
      </rPr>
      <t xml:space="preserve">是</t>
    </r>
    <r>
      <rPr>
        <b val="true"/>
        <sz val="10"/>
        <rFont val="宋体"/>
        <family val="0"/>
        <charset val="134"/>
      </rPr>
      <t xml:space="preserve">/</t>
    </r>
    <r>
      <rPr>
        <b val="true"/>
        <sz val="10"/>
        <rFont val="Noto Sans"/>
        <family val="2"/>
      </rPr>
      <t xml:space="preserve">否实验技术人员作为主指导老师</t>
    </r>
  </si>
  <si>
    <t xml:space="preserve">学生姓名</t>
  </si>
  <si>
    <t xml:space="preserve">竞赛名称</t>
  </si>
  <si>
    <t xml:space="preserve">荣获奖项</t>
  </si>
  <si>
    <t xml:space="preserve">获奖级别</t>
  </si>
  <si>
    <t xml:space="preserve">指导教师</t>
  </si>
  <si>
    <t xml:space="preserve">获奖时间</t>
  </si>
  <si>
    <t xml:space="preserve">叶小强、王伟东、杨庆亮</t>
  </si>
  <si>
    <r>
      <rPr>
        <sz val="10"/>
        <rFont val="宋体"/>
        <family val="0"/>
        <charset val="134"/>
      </rPr>
      <t xml:space="preserve">2014</t>
    </r>
    <r>
      <rPr>
        <sz val="10"/>
        <rFont val="Noto Sans"/>
        <family val="2"/>
      </rPr>
      <t xml:space="preserve">省结构设计竞赛</t>
    </r>
  </si>
  <si>
    <t xml:space="preserve">李艳、邹雪芳、竺俏蓉</t>
  </si>
  <si>
    <r>
      <rPr>
        <sz val="10"/>
        <rFont val="宋体"/>
        <family val="0"/>
        <charset val="134"/>
      </rPr>
      <t xml:space="preserve">2014</t>
    </r>
    <r>
      <rPr>
        <sz val="10"/>
        <rFont val="Noto Sans"/>
        <family val="2"/>
      </rPr>
      <t xml:space="preserve">省电子商务竞赛</t>
    </r>
  </si>
  <si>
    <t xml:space="preserve">黄海隆</t>
  </si>
  <si>
    <t xml:space="preserve">叶科慧、张霜琳、杨国新</t>
  </si>
  <si>
    <t xml:space="preserve">三等奖</t>
  </si>
  <si>
    <t xml:space="preserve">杨焕春</t>
  </si>
  <si>
    <t xml:space="preserve">陈丹妮、王佳佳、杨蒙蒙</t>
  </si>
  <si>
    <t xml:space="preserve">应莉萍、陈洁、王丛</t>
  </si>
  <si>
    <t xml:space="preserve">许昊文、包佳文、程飞燕</t>
  </si>
  <si>
    <t xml:space="preserve">杭晨涛、李玉、武月</t>
  </si>
  <si>
    <t xml:space="preserve">叶晓丰</t>
  </si>
  <si>
    <t xml:space="preserve">楼国炎、周苏洁、高泂</t>
  </si>
  <si>
    <r>
      <rPr>
        <sz val="10"/>
        <rFont val="宋体"/>
        <family val="0"/>
        <charset val="134"/>
      </rPr>
      <t xml:space="preserve">2014</t>
    </r>
    <r>
      <rPr>
        <sz val="10"/>
        <rFont val="Noto Sans"/>
        <family val="2"/>
      </rPr>
      <t xml:space="preserve">省机械设计竞赛</t>
    </r>
  </si>
  <si>
    <t xml:space="preserve">成泰洪、李勇</t>
  </si>
  <si>
    <t xml:space="preserve">俞洪涛、周轶婷、谢倩倩</t>
  </si>
  <si>
    <t xml:space="preserve">瞿建武、玄东吉</t>
  </si>
  <si>
    <t xml:space="preserve">黄杰明、黄郑勉、朱方</t>
  </si>
  <si>
    <t xml:space="preserve">李勇、姜锐</t>
  </si>
  <si>
    <t xml:space="preserve">蒋恩典、顾寅杰、黄亮</t>
  </si>
  <si>
    <t xml:space="preserve">周晨、姜锐</t>
  </si>
  <si>
    <t xml:space="preserve">陈炳威、王秩鹏、潘飞鸿</t>
  </si>
  <si>
    <t xml:space="preserve">李勇、申允德</t>
  </si>
  <si>
    <t xml:space="preserve">欧阳、黄红、林娜、李孟、黄佳倩</t>
  </si>
  <si>
    <r>
      <rPr>
        <sz val="10"/>
        <rFont val="宋体"/>
        <family val="0"/>
        <charset val="134"/>
      </rPr>
      <t xml:space="preserve">2014</t>
    </r>
    <r>
      <rPr>
        <sz val="10"/>
        <rFont val="Noto Sans"/>
        <family val="2"/>
      </rPr>
      <t xml:space="preserve">省服务外包竞赛</t>
    </r>
  </si>
  <si>
    <t xml:space="preserve">何明昌</t>
  </si>
  <si>
    <t xml:space="preserve">钱玲玲、许冬悦、王倩、刘伟、袁天琪</t>
  </si>
  <si>
    <t xml:space="preserve">何明昌、张笑钦</t>
  </si>
  <si>
    <t xml:space="preserve">钟国涛、钟宁</t>
  </si>
  <si>
    <r>
      <rPr>
        <sz val="10"/>
        <rFont val="宋体"/>
        <family val="0"/>
        <charset val="134"/>
      </rPr>
      <t xml:space="preserve">2014</t>
    </r>
    <r>
      <rPr>
        <sz val="10"/>
        <rFont val="Noto Sans"/>
        <family val="2"/>
      </rPr>
      <t xml:space="preserve">国际再生能源技术大赛</t>
    </r>
  </si>
  <si>
    <t xml:space="preserve">国际学会级</t>
  </si>
  <si>
    <t xml:space="preserve">申允德、李勇</t>
  </si>
  <si>
    <t xml:space="preserve">李振松，刘海彬，徐菲菲，李忠裕，刘子峰，汪科亥，施强</t>
  </si>
  <si>
    <r>
      <rPr>
        <sz val="10"/>
        <rFont val="宋体"/>
        <family val="0"/>
        <charset val="134"/>
      </rPr>
      <t xml:space="preserve">2014</t>
    </r>
    <r>
      <rPr>
        <sz val="10"/>
        <rFont val="Noto Sans"/>
        <family val="2"/>
      </rPr>
      <t xml:space="preserve">全国节能减排竞赛</t>
    </r>
  </si>
  <si>
    <t xml:space="preserve">国家级二类</t>
  </si>
  <si>
    <t xml:space="preserve">翟兰兰</t>
  </si>
  <si>
    <t xml:space="preserve">钟国涛、钟宁、季杨超、胡晓明、朱振杰</t>
  </si>
  <si>
    <r>
      <rPr>
        <sz val="10"/>
        <rFont val="宋体"/>
        <family val="0"/>
        <charset val="134"/>
      </rPr>
      <t xml:space="preserve">2014</t>
    </r>
    <r>
      <rPr>
        <sz val="10"/>
        <rFont val="Noto Sans"/>
        <family val="2"/>
      </rPr>
      <t xml:space="preserve">全国机械设计大赛</t>
    </r>
  </si>
  <si>
    <t xml:space="preserve">张磊翔、戴昱侃、谭诗逸、李洪伟、刘韬</t>
  </si>
  <si>
    <t xml:space="preserve">林礼区、姜锐</t>
  </si>
  <si>
    <t xml:space="preserve">王林、汤旭东、钱金贵、周永刚、刘子峰</t>
  </si>
  <si>
    <t xml:space="preserve">玄东吉、申允德</t>
  </si>
  <si>
    <t xml:space="preserve">王帅峰、郑成圩、李赛赛</t>
  </si>
  <si>
    <r>
      <rPr>
        <sz val="10"/>
        <rFont val="宋体"/>
        <family val="0"/>
        <charset val="134"/>
      </rPr>
      <t xml:space="preserve">2014</t>
    </r>
    <r>
      <rPr>
        <sz val="10"/>
        <rFont val="Noto Sans"/>
        <family val="2"/>
      </rPr>
      <t xml:space="preserve">全国电工杯数学建模</t>
    </r>
  </si>
  <si>
    <t xml:space="preserve">国家学会级</t>
  </si>
  <si>
    <t xml:space="preserve">王义闹
</t>
  </si>
  <si>
    <t xml:space="preserve">陈阿小、陈丽媚、谢晓青</t>
  </si>
  <si>
    <t xml:space="preserve">樊明宇</t>
  </si>
  <si>
    <t xml:space="preserve">林天慧、金雅莉、潘诗瑶</t>
  </si>
  <si>
    <t xml:space="preserve">李斌、陈双双、朱烨婷</t>
  </si>
  <si>
    <t xml:space="preserve">陈祥祥、黄佳倩、王封棠</t>
  </si>
  <si>
    <t xml:space="preserve">范劲松</t>
  </si>
  <si>
    <t xml:space="preserve">林雄、蔡梦思、袁天琪</t>
  </si>
  <si>
    <t xml:space="preserve">黄学海</t>
  </si>
  <si>
    <t xml:space="preserve">赵莎莎</t>
  </si>
  <si>
    <r>
      <rPr>
        <sz val="10"/>
        <rFont val="宋体"/>
        <family val="0"/>
        <charset val="134"/>
      </rPr>
      <t xml:space="preserve">2014</t>
    </r>
    <r>
      <rPr>
        <sz val="10"/>
        <rFont val="Noto Sans"/>
        <family val="2"/>
      </rPr>
      <t xml:space="preserve">省大广赛</t>
    </r>
  </si>
  <si>
    <t xml:space="preserve">陆晓菁</t>
  </si>
  <si>
    <t xml:space="preserve">美术学院</t>
  </si>
  <si>
    <t xml:space="preserve">李耀慧</t>
  </si>
  <si>
    <t xml:space="preserve">刘俊</t>
  </si>
  <si>
    <t xml:space="preserve">蔡佶妤 陈强 曹恒 樊艳 冯庄莉</t>
  </si>
  <si>
    <t xml:space="preserve">赵颖</t>
  </si>
  <si>
    <t xml:space="preserve">江唐琦 王琪</t>
  </si>
  <si>
    <t xml:space="preserve">吴麒、陆康迪、柯成</t>
  </si>
  <si>
    <r>
      <rPr>
        <sz val="10"/>
        <rFont val="宋体"/>
        <family val="0"/>
        <charset val="134"/>
      </rPr>
      <t xml:space="preserve">2014</t>
    </r>
    <r>
      <rPr>
        <sz val="10"/>
        <rFont val="Noto Sans"/>
        <family val="2"/>
      </rPr>
      <t xml:space="preserve">省电子设计竞赛</t>
    </r>
  </si>
  <si>
    <t xml:space="preserve">吴自然、陈冲</t>
  </si>
  <si>
    <r>
      <rPr>
        <sz val="10"/>
        <rFont val="宋体"/>
        <family val="0"/>
        <charset val="134"/>
      </rPr>
      <t xml:space="preserve">2014</t>
    </r>
    <r>
      <rPr>
        <sz val="10"/>
        <rFont val="Noto Sans"/>
        <family val="2"/>
      </rPr>
      <t xml:space="preserve">、</t>
    </r>
    <r>
      <rPr>
        <sz val="10"/>
        <rFont val="宋体"/>
        <family val="0"/>
        <charset val="134"/>
      </rPr>
      <t xml:space="preserve">9</t>
    </r>
  </si>
  <si>
    <t xml:space="preserve">滕浩斐、朱振远、蒋炯</t>
  </si>
  <si>
    <t xml:space="preserve">王峰</t>
  </si>
  <si>
    <t xml:space="preserve">李绍星、章昌党、毛世足</t>
  </si>
  <si>
    <t xml:space="preserve">汪靓、戴潇潇、郑佳伟</t>
  </si>
  <si>
    <t xml:space="preserve">陈上挺、陈冲</t>
  </si>
  <si>
    <t xml:space="preserve">王帅峰、应建化、王俊</t>
  </si>
  <si>
    <t xml:space="preserve">陈冲、吴自然</t>
  </si>
  <si>
    <t xml:space="preserve">廖文慧、李夏如、鲍忠慧</t>
  </si>
  <si>
    <t xml:space="preserve">许海波、宋元平</t>
  </si>
  <si>
    <t xml:space="preserve">廖文慧、鲍忠慧、李夏如</t>
  </si>
  <si>
    <r>
      <rPr>
        <sz val="10"/>
        <rFont val="宋体"/>
        <family val="0"/>
        <charset val="134"/>
      </rPr>
      <t xml:space="preserve">2014</t>
    </r>
    <r>
      <rPr>
        <sz val="10"/>
        <rFont val="Noto Sans"/>
        <family val="2"/>
      </rPr>
      <t xml:space="preserve">省智能车竞赛</t>
    </r>
  </si>
  <si>
    <t xml:space="preserve">王峰、阮秀凯</t>
  </si>
  <si>
    <t xml:space="preserve">岳金冬、蔡国水、杨佳</t>
  </si>
  <si>
    <t xml:space="preserve">王峰、王环</t>
  </si>
  <si>
    <t xml:space="preserve">干恩乐、郑胜飞、廖周莹</t>
  </si>
  <si>
    <t xml:space="preserve">王峰、杨卫波</t>
  </si>
  <si>
    <t xml:space="preserve">何俊杰、张凌凯</t>
  </si>
  <si>
    <r>
      <rPr>
        <sz val="10"/>
        <rFont val="宋体"/>
        <family val="0"/>
        <charset val="134"/>
      </rPr>
      <t xml:space="preserve">2014</t>
    </r>
    <r>
      <rPr>
        <sz val="10"/>
        <rFont val="Noto Sans"/>
        <family val="2"/>
      </rPr>
      <t xml:space="preserve">全国航天模型锦标赛</t>
    </r>
  </si>
  <si>
    <t xml:space="preserve">王振国</t>
  </si>
  <si>
    <t xml:space="preserve">2014.10</t>
  </si>
  <si>
    <t xml:space="preserve">陈素洁、陈  梦</t>
  </si>
  <si>
    <t xml:space="preserve">陈  梦、彭纪奔、张飘洒
</t>
  </si>
  <si>
    <t xml:space="preserve">章学锋、华  枭、林祥市、张凌凯</t>
  </si>
  <si>
    <t xml:space="preserve">张良玉、钱玲玲、
黄佳倩、曹琳、周珂</t>
  </si>
  <si>
    <r>
      <rPr>
        <sz val="10"/>
        <rFont val="宋体"/>
        <family val="0"/>
        <charset val="134"/>
      </rPr>
      <t xml:space="preserve">2014</t>
    </r>
    <r>
      <rPr>
        <sz val="10"/>
        <rFont val="Noto Sans"/>
        <family val="2"/>
      </rPr>
      <t xml:space="preserve">中国大学生服务外包创新创业大赛</t>
    </r>
  </si>
  <si>
    <t xml:space="preserve">周嘉星、赵春莉、陈方舟、陈强、朱晓栋</t>
  </si>
  <si>
    <r>
      <rPr>
        <sz val="10"/>
        <rFont val="宋体"/>
        <family val="0"/>
        <charset val="134"/>
      </rPr>
      <t xml:space="preserve">2014</t>
    </r>
    <r>
      <rPr>
        <sz val="10"/>
        <rFont val="Noto Sans"/>
        <family val="2"/>
      </rPr>
      <t xml:space="preserve">年全国大学生广告艺术大赛</t>
    </r>
  </si>
  <si>
    <t xml:space="preserve">杨永晨　徐卫华</t>
  </si>
  <si>
    <t xml:space="preserve">李益碧、李雅婷</t>
  </si>
  <si>
    <t xml:space="preserve">王程波、赵莎莎、吴奇艳、陆晓菁、方之森</t>
  </si>
  <si>
    <t xml:space="preserve">李忠宽　夏雨禾</t>
  </si>
  <si>
    <t xml:space="preserve">梁丹、顾晨娴、黄栋芳、钱丽园、李琦琦</t>
  </si>
  <si>
    <t xml:space="preserve">徐卫华</t>
  </si>
  <si>
    <t xml:space="preserve">赵莎莎、李钰迪</t>
  </si>
  <si>
    <t xml:space="preserve">优秀奖</t>
  </si>
  <si>
    <t xml:space="preserve">周筱筱、杨幼琼</t>
  </si>
  <si>
    <t xml:space="preserve">蔡佶妤、陈强、曹恒、樊艳、冯庄莉</t>
  </si>
  <si>
    <t xml:space="preserve">余蓝怡、蔡佶妤</t>
  </si>
  <si>
    <t xml:space="preserve">林倩霞、李益碧、连潇、李雅婷</t>
  </si>
  <si>
    <t xml:space="preserve">徐卫华　夏雨禾</t>
  </si>
  <si>
    <r>
      <rPr>
        <sz val="10"/>
        <rFont val="宋体"/>
        <family val="0"/>
        <charset val="134"/>
      </rPr>
      <t xml:space="preserve">2014</t>
    </r>
    <r>
      <rPr>
        <sz val="10"/>
        <rFont val="Noto Sans"/>
        <family val="2"/>
      </rPr>
      <t xml:space="preserve">年省广告设计竞赛</t>
    </r>
  </si>
  <si>
    <t xml:space="preserve">裘丽莹、傅欣欣、来婧</t>
  </si>
  <si>
    <r>
      <rPr>
        <sz val="10"/>
        <rFont val="宋体"/>
        <family val="0"/>
        <charset val="134"/>
      </rPr>
      <t xml:space="preserve">2014</t>
    </r>
    <r>
      <rPr>
        <sz val="10"/>
        <rFont val="Noto Sans"/>
        <family val="2"/>
      </rPr>
      <t xml:space="preserve">年省财会信息化竞赛</t>
    </r>
  </si>
  <si>
    <t xml:space="preserve">陈建萍、狄灵瑜 </t>
  </si>
  <si>
    <t xml:space="preserve">徐舟波、王超怡、邵文霞</t>
  </si>
  <si>
    <t xml:space="preserve">于而立、程仲鸣 </t>
  </si>
  <si>
    <t xml:space="preserve">许涵迪、周佳敏、赵倍瑶</t>
  </si>
  <si>
    <t xml:space="preserve">金必简、狄灵瑜 </t>
  </si>
  <si>
    <t xml:space="preserve">叶良群、金莹莹、诸小宇</t>
  </si>
  <si>
    <t xml:space="preserve">狄灵瑜、金必简 </t>
  </si>
  <si>
    <t xml:space="preserve">王燕萍、赵旭潮、左代玉</t>
  </si>
  <si>
    <r>
      <rPr>
        <sz val="10"/>
        <rFont val="宋体"/>
        <family val="0"/>
        <charset val="134"/>
      </rPr>
      <t xml:space="preserve">2014</t>
    </r>
    <r>
      <rPr>
        <sz val="10"/>
        <rFont val="Noto Sans"/>
        <family val="2"/>
      </rPr>
      <t xml:space="preserve">年省多媒体竞赛</t>
    </r>
  </si>
  <si>
    <t xml:space="preserve">赖文华</t>
  </si>
  <si>
    <t xml:space="preserve">蓝瑜婷、桂明霞、黄杨丽</t>
  </si>
  <si>
    <t xml:space="preserve">刘根萍</t>
  </si>
  <si>
    <t xml:space="preserve">梁冬冬、金雅琪</t>
  </si>
  <si>
    <t xml:space="preserve">赵舒逸、朱蒙蒙、吴春霞</t>
  </si>
  <si>
    <t xml:space="preserve">黄倩、黄晶如</t>
  </si>
  <si>
    <t xml:space="preserve">包绮聪、叶颖颖、朱珣语</t>
  </si>
  <si>
    <t xml:space="preserve">杜美珊、徐含芳</t>
  </si>
  <si>
    <t xml:space="preserve">方建文、朱秀微</t>
  </si>
  <si>
    <t xml:space="preserve">朱刚、龚莹瑜、池梦茹</t>
  </si>
  <si>
    <t xml:space="preserve">李玉、袁涧宇、裘柯斌</t>
  </si>
  <si>
    <t xml:space="preserve">俞梦雅、应美双红、马利玲</t>
  </si>
  <si>
    <t xml:space="preserve">林秀秀 吴晓晖 宋之娴 陈超凡 朱一昀
</t>
  </si>
  <si>
    <r>
      <rPr>
        <sz val="10"/>
        <rFont val="宋体"/>
        <family val="0"/>
        <charset val="134"/>
      </rPr>
      <t xml:space="preserve">2014</t>
    </r>
    <r>
      <rPr>
        <sz val="10"/>
        <rFont val="Noto Sans"/>
        <family val="2"/>
      </rPr>
      <t xml:space="preserve">年省生命科学竞赛</t>
    </r>
  </si>
  <si>
    <t xml:space="preserve">吴明江、张旭</t>
  </si>
  <si>
    <t xml:space="preserve">陈思涵、夏利平、叶仕杰、潘信燕、苏婷</t>
  </si>
  <si>
    <t xml:space="preserve">应雪萍、倪小英</t>
  </si>
  <si>
    <t xml:space="preserve">吴鼎乐 罗怡  林芬   黎释文  蒋湘媛</t>
  </si>
  <si>
    <t xml:space="preserve">张永普、周化斌</t>
  </si>
  <si>
    <t xml:space="preserve">张志光，蒋佳佳，陈艳翎，董静超，杨丹</t>
  </si>
  <si>
    <t xml:space="preserve">徐维东 金玲娟  楼帆婷  陆婷燕  金璐</t>
  </si>
  <si>
    <t xml:space="preserve">阎秀峰、邹慧熙</t>
  </si>
  <si>
    <t xml:space="preserve">梁洪基 王佳佳 王润梅 吴旭健 郑志宏</t>
  </si>
  <si>
    <t xml:space="preserve">陈乾、章忆颖、沈丽玉、邱雄、沈豪</t>
  </si>
  <si>
    <t xml:space="preserve">郑蔚虹、柳劲松</t>
  </si>
  <si>
    <t xml:space="preserve">张晨燕 张蓓蓓 李炉炉 林依武</t>
  </si>
  <si>
    <t xml:space="preserve">廖志勇</t>
  </si>
  <si>
    <t xml:space="preserve">张帆、张风萍、黄蓓蓓、丁俊菲</t>
  </si>
  <si>
    <t xml:space="preserve">蒋归鸣，王佳颖，缪慧男，金娇娇</t>
  </si>
  <si>
    <t xml:space="preserve">周茂洪、赵肖为</t>
  </si>
  <si>
    <t xml:space="preserve">朱文婷</t>
  </si>
  <si>
    <r>
      <rPr>
        <sz val="10"/>
        <rFont val="宋体"/>
        <family val="0"/>
        <charset val="134"/>
      </rPr>
      <t xml:space="preserve">2014</t>
    </r>
    <r>
      <rPr>
        <sz val="10"/>
        <rFont val="Noto Sans"/>
        <family val="2"/>
      </rPr>
      <t xml:space="preserve">年省汉语口语竞赛</t>
    </r>
  </si>
  <si>
    <t xml:space="preserve">宋一帆、张 龙</t>
  </si>
  <si>
    <t xml:space="preserve">虞静婕</t>
  </si>
  <si>
    <t xml:space="preserve">罗余军</t>
  </si>
  <si>
    <t xml:space="preserve">陈龙、方宏伟、方万梁</t>
  </si>
  <si>
    <r>
      <rPr>
        <sz val="10"/>
        <rFont val="宋体"/>
        <family val="0"/>
        <charset val="134"/>
      </rPr>
      <t xml:space="preserve">2014</t>
    </r>
    <r>
      <rPr>
        <sz val="10"/>
        <rFont val="Noto Sans"/>
        <family val="2"/>
      </rPr>
      <t xml:space="preserve">年省力学竞赛</t>
    </r>
  </si>
  <si>
    <t xml:space="preserve">黄运米、罗海军</t>
  </si>
  <si>
    <t xml:space="preserve">顾广西、吴伟健、叶凯</t>
  </si>
  <si>
    <t xml:space="preserve">史文海、王振国</t>
  </si>
  <si>
    <t xml:space="preserve">徐聪伟、金健栋、王向烽</t>
  </si>
  <si>
    <r>
      <rPr>
        <sz val="10"/>
        <rFont val="宋体"/>
        <family val="0"/>
        <charset val="134"/>
      </rPr>
      <t xml:space="preserve">2014</t>
    </r>
    <r>
      <rPr>
        <sz val="10"/>
        <rFont val="Noto Sans"/>
        <family val="2"/>
      </rPr>
      <t xml:space="preserve">年省工业设计竞赛</t>
    </r>
  </si>
  <si>
    <t xml:space="preserve">胡文超、舒湘鄂、尹乃军</t>
  </si>
  <si>
    <t xml:space="preserve">林煜博、金博文、章璐建</t>
  </si>
  <si>
    <t xml:space="preserve">潘宁凝、王润烨、张计宝、汪加明、谢炎宏</t>
  </si>
  <si>
    <r>
      <rPr>
        <sz val="10"/>
        <rFont val="宋体"/>
        <family val="0"/>
        <charset val="134"/>
      </rPr>
      <t xml:space="preserve">2014</t>
    </r>
    <r>
      <rPr>
        <sz val="10"/>
        <rFont val="Noto Sans"/>
        <family val="2"/>
      </rPr>
      <t xml:space="preserve">年统计方案设计调查大赛</t>
    </r>
  </si>
  <si>
    <t xml:space="preserve">张向文</t>
  </si>
  <si>
    <t xml:space="preserve">章文、朱棋、杨婷、吴信平、王青梅</t>
  </si>
  <si>
    <t xml:space="preserve">罗人熔、傅妍珺、叶灏、曹俊鑫、</t>
  </si>
  <si>
    <t xml:space="preserve">王洁微、王璐、李铭坤、尹宏杨、俞琴</t>
  </si>
  <si>
    <t xml:space="preserve">邵妙然、朱海艳、李忆、毛雅瑛、</t>
  </si>
  <si>
    <t xml:space="preserve">施婷译、倪楚、王琪、石菲、冯中</t>
  </si>
  <si>
    <t xml:space="preserve">韩宏阳、舒娟、</t>
  </si>
  <si>
    <t xml:space="preserve">杨振海、卓高升</t>
  </si>
  <si>
    <t xml:space="preserve">周斯拉</t>
  </si>
  <si>
    <t xml:space="preserve">第一届大学生法律职业能力竞赛法律演讲比赛
</t>
  </si>
  <si>
    <t xml:space="preserve">宾雪花</t>
  </si>
  <si>
    <t xml:space="preserve">张小冬伟</t>
  </si>
  <si>
    <t xml:space="preserve">林时搏</t>
  </si>
  <si>
    <t xml:space="preserve">丁萍</t>
  </si>
  <si>
    <t xml:space="preserve">邱杓丹</t>
  </si>
  <si>
    <t xml:space="preserve">汪江柯</t>
  </si>
  <si>
    <t xml:space="preserve">袁楚风</t>
  </si>
  <si>
    <t xml:space="preserve">胡文洁</t>
  </si>
  <si>
    <r>
      <rPr>
        <sz val="10"/>
        <rFont val="宋体"/>
        <family val="0"/>
        <charset val="134"/>
      </rPr>
      <t xml:space="preserve">2014</t>
    </r>
    <r>
      <rPr>
        <sz val="10"/>
        <rFont val="Noto Sans"/>
        <family val="2"/>
      </rPr>
      <t xml:space="preserve">年省英语写作大赛</t>
    </r>
  </si>
  <si>
    <t xml:space="preserve">杨瑶</t>
  </si>
  <si>
    <t xml:space="preserve">岳延红</t>
  </si>
  <si>
    <t xml:space="preserve">2014.11</t>
  </si>
  <si>
    <t xml:space="preserve">张金娜</t>
  </si>
  <si>
    <t xml:space="preserve">2014.12</t>
  </si>
  <si>
    <t xml:space="preserve">姚金珍</t>
  </si>
  <si>
    <t xml:space="preserve">杨开泛</t>
  </si>
  <si>
    <t xml:space="preserve">2014.13</t>
  </si>
  <si>
    <t xml:space="preserve">叶颖颖</t>
  </si>
  <si>
    <t xml:space="preserve">优胜奖</t>
  </si>
  <si>
    <t xml:space="preserve">王素娟</t>
  </si>
  <si>
    <t xml:space="preserve">2014.14</t>
  </si>
  <si>
    <t xml:space="preserve">郑成圩、瞿福强、朱紫程</t>
  </si>
  <si>
    <r>
      <rPr>
        <sz val="10"/>
        <rFont val="宋体"/>
        <family val="0"/>
        <charset val="134"/>
      </rPr>
      <t xml:space="preserve">2014</t>
    </r>
    <r>
      <rPr>
        <sz val="10"/>
        <rFont val="Noto Sans"/>
        <family val="2"/>
      </rPr>
      <t xml:space="preserve">年全国大学生数学建模竞赛（浙江赛区）</t>
    </r>
  </si>
  <si>
    <t xml:space="preserve">数模组</t>
  </si>
  <si>
    <t xml:space="preserve">应佩倪、庄一林、吴萍</t>
  </si>
  <si>
    <t xml:space="preserve">连桂、黄晓杰、黄皆悦</t>
  </si>
  <si>
    <t xml:space="preserve">陈文海</t>
  </si>
  <si>
    <t xml:space="preserve">毛慧婷、李晓丽、程展斌</t>
  </si>
  <si>
    <t xml:space="preserve">黄佳倩、陈祥祥、项潇莹</t>
  </si>
  <si>
    <t xml:space="preserve">曹静娴</t>
  </si>
  <si>
    <r>
      <rPr>
        <sz val="10"/>
        <rFont val="宋体"/>
        <family val="0"/>
        <charset val="134"/>
      </rPr>
      <t xml:space="preserve">2014</t>
    </r>
    <r>
      <rPr>
        <sz val="10"/>
        <rFont val="Noto Sans"/>
        <family val="2"/>
      </rPr>
      <t xml:space="preserve">年省师范技能比赛</t>
    </r>
  </si>
  <si>
    <t xml:space="preserve">李梁</t>
  </si>
  <si>
    <t xml:space="preserve">张明璐</t>
  </si>
  <si>
    <t xml:space="preserve">指导组</t>
  </si>
  <si>
    <t xml:space="preserve">彭希鹏</t>
  </si>
  <si>
    <t xml:space="preserve">陈璐</t>
  </si>
  <si>
    <t xml:space="preserve">方均斌</t>
  </si>
  <si>
    <t xml:space="preserve">外语学院</t>
  </si>
  <si>
    <t xml:space="preserve">林雯雯</t>
  </si>
  <si>
    <t xml:space="preserve">夏侯富生</t>
  </si>
  <si>
    <t xml:space="preserve">楼俐倩</t>
  </si>
  <si>
    <t xml:space="preserve">薛丽芳</t>
  </si>
  <si>
    <t xml:space="preserve">朱一雯</t>
  </si>
  <si>
    <t xml:space="preserve">吴志敏</t>
  </si>
  <si>
    <t xml:space="preserve">吴陈洁</t>
  </si>
  <si>
    <t xml:space="preserve">孙金波</t>
  </si>
  <si>
    <t xml:space="preserve">陈语涵</t>
  </si>
  <si>
    <t xml:space="preserve">李斌</t>
  </si>
  <si>
    <t xml:space="preserve">张子蔚</t>
  </si>
  <si>
    <t xml:space="preserve">蔡志凌</t>
  </si>
  <si>
    <t xml:space="preserve">吴梦斯</t>
  </si>
  <si>
    <t xml:space="preserve">徐志伟</t>
  </si>
  <si>
    <t xml:space="preserve">李伟</t>
  </si>
  <si>
    <t xml:space="preserve">黄仁慧</t>
  </si>
  <si>
    <t xml:space="preserve">胡建南</t>
  </si>
  <si>
    <t xml:space="preserve">郝冰冰</t>
  </si>
  <si>
    <t xml:space="preserve">李葳</t>
  </si>
  <si>
    <t xml:space="preserve">潘茜茜</t>
  </si>
  <si>
    <t xml:space="preserve">蔡晓武</t>
  </si>
  <si>
    <t xml:space="preserve">王如珺</t>
  </si>
  <si>
    <t xml:space="preserve">林炎琴</t>
  </si>
  <si>
    <t xml:space="preserve">谢翔、吴瑞荧、李乐佳</t>
  </si>
  <si>
    <r>
      <rPr>
        <sz val="10"/>
        <rFont val="宋体"/>
        <family val="0"/>
        <charset val="134"/>
      </rPr>
      <t xml:space="preserve">2014</t>
    </r>
    <r>
      <rPr>
        <sz val="10"/>
        <rFont val="Noto Sans"/>
        <family val="2"/>
      </rPr>
      <t xml:space="preserve">年中国教育机器人大赛</t>
    </r>
  </si>
  <si>
    <t xml:space="preserve">张新</t>
  </si>
  <si>
    <t xml:space="preserve">蔡吟</t>
  </si>
  <si>
    <r>
      <rPr>
        <sz val="10"/>
        <rFont val="宋体"/>
        <family val="0"/>
        <charset val="134"/>
      </rPr>
      <t xml:space="preserve">2014</t>
    </r>
    <r>
      <rPr>
        <sz val="10"/>
        <rFont val="Noto Sans"/>
        <family val="2"/>
      </rPr>
      <t xml:space="preserve">年全国大学生数学竞赛</t>
    </r>
  </si>
  <si>
    <t xml:space="preserve">吴聪</t>
  </si>
  <si>
    <t xml:space="preserve">第二届全国历史师范技能竞赛</t>
  </si>
  <si>
    <t xml:space="preserve">陈志刚</t>
  </si>
  <si>
    <t xml:space="preserve">潘沉舒</t>
  </si>
  <si>
    <t xml:space="preserve">司腾达、周峰、林玉红、何邦岳</t>
  </si>
  <si>
    <r>
      <rPr>
        <sz val="10"/>
        <rFont val="宋体"/>
        <family val="0"/>
        <charset val="134"/>
      </rPr>
      <t xml:space="preserve">2014</t>
    </r>
    <r>
      <rPr>
        <sz val="10"/>
        <rFont val="Noto Sans"/>
        <family val="2"/>
      </rPr>
      <t xml:space="preserve">年化学学科竞赛</t>
    </r>
  </si>
  <si>
    <t xml:space="preserve">省学会级</t>
  </si>
  <si>
    <t xml:space="preserve">邵黎雄、蒋俊、张兴国</t>
  </si>
  <si>
    <t xml:space="preserve">第三届全国科学教育专业师范生教学技能创新展示活动</t>
  </si>
  <si>
    <t xml:space="preserve">周鑫元</t>
  </si>
  <si>
    <t xml:space="preserve">陈秀霞</t>
  </si>
  <si>
    <t xml:space="preserve">戴维斯</t>
  </si>
  <si>
    <t xml:space="preserve">创新奖</t>
  </si>
  <si>
    <t xml:space="preserve">朱蒙蒙  赵舒逸  吴春霞</t>
  </si>
  <si>
    <r>
      <rPr>
        <sz val="10"/>
        <rFont val="宋体"/>
        <family val="0"/>
        <charset val="134"/>
      </rPr>
      <t xml:space="preserve">2014</t>
    </r>
    <r>
      <rPr>
        <sz val="10"/>
        <rFont val="Noto Sans"/>
        <family val="2"/>
      </rPr>
      <t xml:space="preserve">年全国多媒体课件大赛</t>
    </r>
  </si>
  <si>
    <t xml:space="preserve">包绮聪 叶颖颖  朱珣语</t>
  </si>
  <si>
    <t xml:space="preserve">黄倩  黄晶如</t>
  </si>
  <si>
    <t xml:space="preserve">蓝瑜婷 桂明霞  黄杨丽</t>
  </si>
  <si>
    <t xml:space="preserve">梁冬冬 金雅琪</t>
  </si>
  <si>
    <t xml:space="preserve">池超</t>
  </si>
  <si>
    <t xml:space="preserve">全国小学语文师范生片段教学竞赛</t>
  </si>
  <si>
    <t xml:space="preserve">李梁、刘海霞</t>
  </si>
  <si>
    <t xml:space="preserve">曹静娴   </t>
  </si>
  <si>
    <t xml:space="preserve">蔡雨双</t>
  </si>
  <si>
    <r>
      <rPr>
        <sz val="10"/>
        <color rgb="FFFF0000"/>
        <rFont val="宋体"/>
        <family val="0"/>
        <charset val="134"/>
      </rPr>
      <t xml:space="preserve">2014</t>
    </r>
    <r>
      <rPr>
        <sz val="10"/>
        <color rgb="FFFF0000"/>
        <rFont val="Noto Sans"/>
        <family val="2"/>
      </rPr>
      <t xml:space="preserve">年全国师范生教学技能竞赛</t>
    </r>
  </si>
  <si>
    <t xml:space="preserve">南旭阳</t>
  </si>
  <si>
    <t xml:space="preserve">楼丽倩</t>
  </si>
  <si>
    <t xml:space="preserve">王璐瑶</t>
  </si>
  <si>
    <t xml:space="preserve">陈盼   杨丽  华叶 张玉  林友露 </t>
  </si>
  <si>
    <t xml:space="preserve">浙江省第八届大学生化工设计大赛</t>
  </si>
  <si>
    <t xml:space="preserve">徐进、余卫芳、柯清平、潘明初</t>
  </si>
  <si>
    <t xml:space="preserve">黄敦宝 陈威 彭玲玲 阮维雅 陆建梅</t>
  </si>
  <si>
    <t xml:space="preserve">第八届全国大学生化工设计大赛</t>
  </si>
  <si>
    <t xml:space="preserve">第八届全国大学生化工设计大赛华东赛区</t>
  </si>
  <si>
    <t xml:space="preserve">张依、张丽珠、季容龄、李霄雯、余爱娜、李若晨
</t>
  </si>
  <si>
    <r>
      <rPr>
        <sz val="10"/>
        <rFont val="宋体"/>
        <family val="0"/>
        <charset val="134"/>
      </rPr>
      <t xml:space="preserve">2014</t>
    </r>
    <r>
      <rPr>
        <sz val="10"/>
        <rFont val="Noto Sans"/>
        <family val="2"/>
      </rPr>
      <t xml:space="preserve">年全国商科院校技能大赛
国际贸易专业竞赛
</t>
    </r>
  </si>
  <si>
    <t xml:space="preserve">林雁南、陈娴、冯雪姣、戎弋婕、徐梦芳、王雪娇、应巧婷
</t>
  </si>
  <si>
    <t xml:space="preserve">许甜甜、左信、张佳龄、於芳婷、张静、张梦宁、程曦、杨国新
</t>
  </si>
  <si>
    <t xml:space="preserve">来方慷杰、辛静、陆红菲、杨国新、叶海燕</t>
  </si>
  <si>
    <t xml:space="preserve">浙江省第一届大学生经济管理案例分析邀请赛</t>
  </si>
  <si>
    <t xml:space="preserve">张策、陈漪婷、金熠华、汪乐杨、朱缘园、周婷、张悍鹏</t>
  </si>
  <si>
    <t xml:space="preserve">罗建利</t>
  </si>
  <si>
    <t xml:space="preserve">杨国新</t>
  </si>
  <si>
    <t xml:space="preserve">第九届浙江省大学生英语演讲竞赛</t>
  </si>
  <si>
    <t xml:space="preserve">刘昌信</t>
  </si>
  <si>
    <r>
      <rPr>
        <sz val="10"/>
        <color rgb="FF000000"/>
        <rFont val="微软雅黑"/>
        <family val="0"/>
        <charset val="134"/>
      </rPr>
      <t xml:space="preserve">H3C</t>
    </r>
    <r>
      <rPr>
        <sz val="10"/>
        <color rgb="FF000000"/>
        <rFont val="Noto Sans"/>
        <family val="2"/>
      </rPr>
      <t xml:space="preserve">杯”大学生网络技术大赛全国三等奖</t>
    </r>
  </si>
  <si>
    <t xml:space="preserve">刘军</t>
  </si>
  <si>
    <t xml:space="preserve">项克佩、邓熊、林伟</t>
  </si>
  <si>
    <r>
      <rPr>
        <sz val="10"/>
        <color rgb="FF000000"/>
        <rFont val="宋体"/>
        <family val="0"/>
        <charset val="134"/>
      </rPr>
      <t xml:space="preserve">2014</t>
    </r>
    <r>
      <rPr>
        <sz val="10"/>
        <color rgb="FF000000"/>
        <rFont val="Noto Sans"/>
        <family val="2"/>
      </rPr>
      <t xml:space="preserve">年“思科网院杯”大学生网络技术大赛</t>
    </r>
  </si>
  <si>
    <t xml:space="preserve">金轩伊　雷祥利　施伟文</t>
  </si>
  <si>
    <t xml:space="preserve">黄辉</t>
  </si>
  <si>
    <t xml:space="preserve">项克佩、邓熊</t>
  </si>
  <si>
    <r>
      <rPr>
        <sz val="10"/>
        <rFont val="宋体"/>
        <family val="0"/>
        <charset val="134"/>
      </rPr>
      <t xml:space="preserve">2014</t>
    </r>
    <r>
      <rPr>
        <sz val="10"/>
        <rFont val="Noto Sans"/>
        <family val="2"/>
      </rPr>
      <t xml:space="preserve">年</t>
    </r>
    <r>
      <rPr>
        <sz val="10"/>
        <rFont val="宋体"/>
        <family val="0"/>
        <charset val="134"/>
      </rPr>
      <t xml:space="preserve">Cisco Netriders</t>
    </r>
    <r>
      <rPr>
        <sz val="10"/>
        <rFont val="Noto Sans"/>
        <family val="2"/>
      </rPr>
      <t xml:space="preserve">大学生网络技术大赛亚太区竞赛</t>
    </r>
  </si>
  <si>
    <t xml:space="preserve">亚军</t>
  </si>
  <si>
    <t xml:space="preserve">国际级二类</t>
  </si>
  <si>
    <t xml:space="preserve">张仁</t>
  </si>
  <si>
    <r>
      <rPr>
        <sz val="10"/>
        <color rgb="FF000000"/>
        <rFont val="宋体"/>
        <family val="0"/>
        <charset val="134"/>
      </rPr>
      <t xml:space="preserve">2014</t>
    </r>
    <r>
      <rPr>
        <sz val="10"/>
        <color rgb="FF000000"/>
        <rFont val="Noto Sans"/>
        <family val="2"/>
      </rPr>
      <t xml:space="preserve">年全国蓝桥杯电子设计竞赛</t>
    </r>
  </si>
  <si>
    <t xml:space="preserve">蒋暕青</t>
  </si>
  <si>
    <t xml:space="preserve">金可仲</t>
  </si>
  <si>
    <t xml:space="preserve">夏立方</t>
  </si>
  <si>
    <t xml:space="preserve">方伟超</t>
  </si>
  <si>
    <t xml:space="preserve">毛慧婷，蔡梦思，程展斌</t>
  </si>
  <si>
    <r>
      <rPr>
        <sz val="10"/>
        <rFont val="宋体"/>
        <family val="0"/>
        <charset val="134"/>
      </rPr>
      <t xml:space="preserve">2014</t>
    </r>
    <r>
      <rPr>
        <sz val="10"/>
        <rFont val="Noto Sans"/>
        <family val="2"/>
      </rPr>
      <t xml:space="preserve">美国数学建模</t>
    </r>
  </si>
  <si>
    <t xml:space="preserve">国际二类</t>
  </si>
  <si>
    <t xml:space="preserve">徐安察</t>
  </si>
  <si>
    <t xml:space="preserve">2014.3</t>
  </si>
  <si>
    <t xml:space="preserve">林瀚</t>
  </si>
  <si>
    <r>
      <rPr>
        <sz val="10"/>
        <rFont val="宋体"/>
        <family val="0"/>
        <charset val="134"/>
      </rPr>
      <t xml:space="preserve">2014</t>
    </r>
    <r>
      <rPr>
        <sz val="10"/>
        <rFont val="Noto Sans"/>
        <family val="2"/>
      </rPr>
      <t xml:space="preserve">全国大学生英语竞赛</t>
    </r>
  </si>
  <si>
    <t xml:space="preserve">金嫱</t>
  </si>
  <si>
    <t xml:space="preserve">柴贝蓓</t>
  </si>
  <si>
    <t xml:space="preserve">沈宇哲</t>
  </si>
  <si>
    <t xml:space="preserve">王慧妮</t>
  </si>
  <si>
    <t xml:space="preserve">黄慧亨</t>
  </si>
  <si>
    <t xml:space="preserve">叶洁</t>
  </si>
  <si>
    <t xml:space="preserve">汪诗钰</t>
  </si>
  <si>
    <t xml:space="preserve">俞玲芬</t>
  </si>
  <si>
    <t xml:space="preserve">刘思韡</t>
  </si>
  <si>
    <t xml:space="preserve">李栩佳</t>
  </si>
  <si>
    <t xml:space="preserve">钮春燕</t>
  </si>
  <si>
    <t xml:space="preserve">潘飞鸿</t>
  </si>
  <si>
    <t xml:space="preserve">池雨音</t>
  </si>
  <si>
    <t xml:space="preserve">吴裕萍</t>
  </si>
  <si>
    <t xml:space="preserve">陈芳芳</t>
  </si>
  <si>
    <t xml:space="preserve">李琳莹</t>
  </si>
  <si>
    <t xml:space="preserve">杨望</t>
  </si>
  <si>
    <t xml:space="preserve">吴林</t>
  </si>
  <si>
    <t xml:space="preserve">季史史</t>
  </si>
  <si>
    <t xml:space="preserve">陈慧</t>
  </si>
  <si>
    <t xml:space="preserve">汪琴俏</t>
  </si>
  <si>
    <t xml:space="preserve">蒋邦鑫</t>
  </si>
  <si>
    <r>
      <rPr>
        <sz val="10"/>
        <rFont val="宋体"/>
        <family val="0"/>
        <charset val="134"/>
      </rPr>
      <t xml:space="preserve">2014</t>
    </r>
    <r>
      <rPr>
        <sz val="10"/>
        <rFont val="Noto Sans"/>
        <family val="2"/>
      </rPr>
      <t xml:space="preserve">年高等数学竞赛</t>
    </r>
  </si>
  <si>
    <t xml:space="preserve">戚凯杰</t>
  </si>
  <si>
    <t xml:space="preserve">徐蕊盼</t>
  </si>
  <si>
    <t xml:space="preserve">毛浩杰</t>
  </si>
  <si>
    <t xml:space="preserve">王强</t>
  </si>
  <si>
    <t xml:space="preserve">王丽庆</t>
  </si>
  <si>
    <t xml:space="preserve">梁萌萌</t>
  </si>
  <si>
    <t xml:space="preserve">陈阿小</t>
  </si>
  <si>
    <t xml:space="preserve">程展斌</t>
  </si>
  <si>
    <t xml:space="preserve">李进钱</t>
  </si>
  <si>
    <t xml:space="preserve">张浩</t>
  </si>
  <si>
    <t xml:space="preserve">张健</t>
  </si>
  <si>
    <t xml:space="preserve">刘李笑</t>
  </si>
  <si>
    <t xml:space="preserve">王鑫峰</t>
  </si>
  <si>
    <t xml:space="preserve">陈虹</t>
  </si>
  <si>
    <t xml:space="preserve">瞿福强</t>
  </si>
  <si>
    <t xml:space="preserve">季建林</t>
  </si>
  <si>
    <t xml:space="preserve">郑成圩</t>
  </si>
  <si>
    <t xml:space="preserve">朱永强</t>
  </si>
  <si>
    <t xml:space="preserve">郑超女</t>
  </si>
  <si>
    <t xml:space="preserve">张露</t>
  </si>
  <si>
    <t xml:space="preserve">李晓峰</t>
  </si>
  <si>
    <t xml:space="preserve">祁赟</t>
  </si>
  <si>
    <t xml:space="preserve">陈斯定</t>
  </si>
  <si>
    <t xml:space="preserve">董丽芳</t>
  </si>
  <si>
    <t xml:space="preserve">欧成龙</t>
  </si>
  <si>
    <t xml:space="preserve">陈繁繁</t>
  </si>
  <si>
    <t xml:space="preserve">陈浩希</t>
  </si>
  <si>
    <t xml:space="preserve">任佳艳</t>
  </si>
  <si>
    <t xml:space="preserve">王顶琪</t>
  </si>
  <si>
    <t xml:space="preserve">董立炯</t>
  </si>
  <si>
    <t xml:space="preserve">李闯闯</t>
  </si>
  <si>
    <t xml:space="preserve">黄皆悦</t>
  </si>
  <si>
    <t xml:space="preserve">万凤英</t>
  </si>
  <si>
    <t xml:space="preserve">徐超超</t>
  </si>
  <si>
    <t xml:space="preserve">刘传卓</t>
  </si>
  <si>
    <t xml:space="preserve">谷连伟</t>
  </si>
  <si>
    <t xml:space="preserve">黄渊源</t>
  </si>
  <si>
    <t xml:space="preserve">杨蜜</t>
  </si>
  <si>
    <t xml:space="preserve">张毛毛</t>
  </si>
  <si>
    <t xml:space="preserve">吴麒</t>
  </si>
  <si>
    <t xml:space="preserve">胡加烽</t>
  </si>
  <si>
    <t xml:space="preserve">吕江龙</t>
  </si>
  <si>
    <t xml:space="preserve">刘韬</t>
  </si>
  <si>
    <t xml:space="preserve">单高峰</t>
  </si>
  <si>
    <t xml:space="preserve">裘晨阳</t>
  </si>
  <si>
    <t xml:space="preserve">徐林丽</t>
  </si>
  <si>
    <t xml:space="preserve">施方赟</t>
  </si>
  <si>
    <t xml:space="preserve">金伊丽</t>
  </si>
  <si>
    <t xml:space="preserve">谢剑</t>
  </si>
  <si>
    <t xml:space="preserve">彭文文</t>
  </si>
  <si>
    <t xml:space="preserve">汪锐</t>
  </si>
  <si>
    <t xml:space="preserve">胡志杰</t>
  </si>
  <si>
    <t xml:space="preserve">魏夏瑜</t>
  </si>
  <si>
    <t xml:space="preserve">朱亚兰</t>
  </si>
  <si>
    <t xml:space="preserve">朱振远</t>
  </si>
  <si>
    <t xml:space="preserve">黄恩</t>
  </si>
  <si>
    <t xml:space="preserve">潘教厅</t>
  </si>
  <si>
    <t xml:space="preserve">方益栋</t>
  </si>
  <si>
    <t xml:space="preserve">朱万宇</t>
  </si>
  <si>
    <t xml:space="preserve">余建迪</t>
  </si>
  <si>
    <t xml:space="preserve">赵富城</t>
  </si>
  <si>
    <t xml:space="preserve">李莹莹</t>
  </si>
  <si>
    <t xml:space="preserve">林安娜</t>
  </si>
  <si>
    <t xml:space="preserve">潘冰如</t>
  </si>
  <si>
    <t xml:space="preserve">施茜</t>
  </si>
  <si>
    <t xml:space="preserve">景丽</t>
  </si>
  <si>
    <t xml:space="preserve">罗博文</t>
  </si>
  <si>
    <t xml:space="preserve">赵新新</t>
  </si>
  <si>
    <t xml:space="preserve">吴芳芳</t>
  </si>
  <si>
    <r>
      <rPr>
        <sz val="10"/>
        <rFont val="宋体"/>
        <family val="0"/>
        <charset val="134"/>
      </rPr>
      <t xml:space="preserve">2014</t>
    </r>
    <r>
      <rPr>
        <sz val="10"/>
        <rFont val="Noto Sans"/>
        <family val="2"/>
      </rPr>
      <t xml:space="preserve">全国数学竞赛浙江选拔赛</t>
    </r>
  </si>
  <si>
    <t xml:space="preserve">陆子晴</t>
  </si>
  <si>
    <t xml:space="preserve">谢晓青</t>
  </si>
  <si>
    <t xml:space="preserve">刘跃</t>
  </si>
  <si>
    <t xml:space="preserve">程菲菲</t>
  </si>
  <si>
    <t xml:space="preserve">黄海茹</t>
  </si>
  <si>
    <t xml:space="preserve">任烨</t>
  </si>
  <si>
    <t xml:space="preserve">陈珊珊</t>
  </si>
  <si>
    <t xml:space="preserve">赵小雅</t>
  </si>
  <si>
    <t xml:space="preserve">张丽莉</t>
  </si>
  <si>
    <t xml:space="preserve">沈晓磊</t>
  </si>
  <si>
    <t xml:space="preserve">童珊珊</t>
  </si>
  <si>
    <t xml:space="preserve">陈杰</t>
  </si>
  <si>
    <t xml:space="preserve">王必恒</t>
  </si>
  <si>
    <t xml:space="preserve">冯炯</t>
  </si>
  <si>
    <t xml:space="preserve">唐杭京</t>
  </si>
  <si>
    <t xml:space="preserve">黄亚男</t>
  </si>
  <si>
    <t xml:space="preserve">徐林吉</t>
  </si>
  <si>
    <r>
      <rPr>
        <sz val="10"/>
        <rFont val="宋体"/>
        <family val="0"/>
        <charset val="134"/>
      </rPr>
      <t xml:space="preserve">2013</t>
    </r>
    <r>
      <rPr>
        <sz val="10"/>
        <rFont val="Noto Sans"/>
        <family val="2"/>
      </rPr>
      <t xml:space="preserve">省物理创新竞赛</t>
    </r>
  </si>
  <si>
    <t xml:space="preserve">2014.1</t>
  </si>
  <si>
    <t xml:space="preserve">金蒙豪</t>
  </si>
  <si>
    <t xml:space="preserve">黄丽娜</t>
  </si>
  <si>
    <t xml:space="preserve">俞洪涛</t>
  </si>
  <si>
    <t xml:space="preserve">杨用峰</t>
  </si>
  <si>
    <t xml:space="preserve">刘宏启</t>
  </si>
  <si>
    <t xml:space="preserve">潘晓州</t>
  </si>
  <si>
    <t xml:space="preserve">陈瑶瑶</t>
  </si>
  <si>
    <t xml:space="preserve">柯震栋</t>
  </si>
  <si>
    <t xml:space="preserve">程龙</t>
  </si>
  <si>
    <t xml:space="preserve">崔梦君</t>
  </si>
  <si>
    <t xml:space="preserve">刘小东</t>
  </si>
  <si>
    <t xml:space="preserve">王国华</t>
  </si>
  <si>
    <t xml:space="preserve">汪文杰</t>
  </si>
  <si>
    <t xml:space="preserve">吴伟伟</t>
  </si>
  <si>
    <t xml:space="preserve">饶温丽</t>
  </si>
  <si>
    <t xml:space="preserve">田婧欣</t>
  </si>
  <si>
    <t xml:space="preserve">孟朝辉</t>
  </si>
  <si>
    <t xml:space="preserve">宋维英</t>
  </si>
  <si>
    <t xml:space="preserve">余启晓</t>
  </si>
  <si>
    <t xml:space="preserve">江俊龙</t>
  </si>
  <si>
    <t xml:space="preserve">罗飞孟</t>
  </si>
  <si>
    <t xml:space="preserve">张大山</t>
  </si>
  <si>
    <t xml:space="preserve">杨超</t>
  </si>
  <si>
    <t xml:space="preserve">曹海涛</t>
  </si>
  <si>
    <t xml:space="preserve">朱耀斌</t>
  </si>
  <si>
    <t xml:space="preserve">严林菲</t>
  </si>
  <si>
    <t xml:space="preserve">施强</t>
  </si>
  <si>
    <t xml:space="preserve">朱昕宇</t>
  </si>
  <si>
    <t xml:space="preserve">单慈航</t>
  </si>
  <si>
    <t xml:space="preserve">朱江明</t>
  </si>
  <si>
    <t xml:space="preserve">李振松</t>
  </si>
  <si>
    <t xml:space="preserve">宋雯婷</t>
  </si>
  <si>
    <t xml:space="preserve">张秦洪</t>
  </si>
  <si>
    <t xml:space="preserve">郑诺</t>
  </si>
  <si>
    <t xml:space="preserve">何建静</t>
  </si>
  <si>
    <t xml:space="preserve">郑露露</t>
  </si>
  <si>
    <t xml:space="preserve">王吉涛</t>
  </si>
  <si>
    <t xml:space="preserve">黄晶</t>
  </si>
  <si>
    <t xml:space="preserve">黄亮</t>
  </si>
  <si>
    <t xml:space="preserve">鲁瑞智</t>
  </si>
  <si>
    <t xml:space="preserve">杨琦涵</t>
  </si>
  <si>
    <t xml:space="preserve">李时胜</t>
  </si>
  <si>
    <t xml:space="preserve">华登</t>
  </si>
  <si>
    <t xml:space="preserve">周美娟</t>
  </si>
  <si>
    <t xml:space="preserve">稽佳微</t>
  </si>
  <si>
    <t xml:space="preserve">刘泉</t>
  </si>
  <si>
    <t xml:space="preserve">谭冠文</t>
  </si>
  <si>
    <t xml:space="preserve">马建波</t>
  </si>
  <si>
    <t xml:space="preserve">顾佳飞</t>
  </si>
  <si>
    <t xml:space="preserve">徐鹏飞</t>
  </si>
  <si>
    <t xml:space="preserve">许丽娜</t>
  </si>
  <si>
    <t xml:space="preserve">朱振杰</t>
  </si>
  <si>
    <t xml:space="preserve">王干</t>
  </si>
  <si>
    <t xml:space="preserve">张鑫</t>
  </si>
  <si>
    <t xml:space="preserve">金佳茜</t>
  </si>
  <si>
    <t xml:space="preserve">詹元浙</t>
  </si>
  <si>
    <t xml:space="preserve">朱燕</t>
  </si>
  <si>
    <t xml:space="preserve">葛劲涛</t>
  </si>
  <si>
    <t xml:space="preserve">顾群芳</t>
  </si>
  <si>
    <t xml:space="preserve">蔡锦敏</t>
  </si>
  <si>
    <t xml:space="preserve">孙晨</t>
  </si>
  <si>
    <t xml:space="preserve">欧阳康</t>
  </si>
  <si>
    <t xml:space="preserve">徐慧虹</t>
  </si>
  <si>
    <t xml:space="preserve">竺磊强</t>
  </si>
  <si>
    <t xml:space="preserve">林荧荧</t>
  </si>
  <si>
    <t xml:space="preserve">傅培培</t>
  </si>
  <si>
    <t xml:space="preserve">宋阳</t>
  </si>
  <si>
    <t xml:space="preserve">陈坚</t>
  </si>
  <si>
    <t xml:space="preserve">钱鸿斌</t>
  </si>
  <si>
    <t xml:space="preserve">张亚娟</t>
  </si>
  <si>
    <t xml:space="preserve">朱亚兰、计亲</t>
  </si>
  <si>
    <t xml:space="preserve">第七届全国中、高等院校“广联达杯”工程算量大赛挑战赛</t>
  </si>
  <si>
    <t xml:space="preserve">董春雨、卢小运</t>
  </si>
  <si>
    <t xml:space="preserve">邹建豪、邹佳南</t>
  </si>
  <si>
    <t xml:space="preserve">第七届全国中、高等院校“广联达杯”工程算量大赛</t>
  </si>
  <si>
    <t xml:space="preserve">朱亚兰、计亲、邹建豪、邹佳南</t>
  </si>
  <si>
    <r>
      <rPr>
        <sz val="10"/>
        <rFont val="宋体"/>
        <family val="0"/>
        <charset val="134"/>
      </rPr>
      <t xml:space="preserve">1</t>
    </r>
    <r>
      <rPr>
        <sz val="10"/>
        <rFont val="Noto Sans"/>
        <family val="2"/>
      </rPr>
      <t xml:space="preserve">、请各中心将与自己中心有关的记录保留，删除其余记录；</t>
    </r>
  </si>
  <si>
    <r>
      <rPr>
        <sz val="10"/>
        <rFont val="宋体"/>
        <family val="0"/>
        <charset val="134"/>
      </rPr>
      <t xml:space="preserve">2</t>
    </r>
    <r>
      <rPr>
        <sz val="10"/>
        <rFont val="Noto Sans"/>
        <family val="2"/>
      </rPr>
      <t xml:space="preserve">、请填写对应的实验中心和是否由专职实验技术人员任主要指导老师（排名第一）</t>
    </r>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学术、工作交流情况统计</t>
    </r>
  </si>
  <si>
    <t xml:space="preserve">学院：                                                    制表日期：   年   月   日</t>
  </si>
  <si>
    <t xml:space="preserve">承办实验室（中心）</t>
  </si>
  <si>
    <t xml:space="preserve">会议</t>
  </si>
  <si>
    <t xml:space="preserve">会议级别</t>
  </si>
  <si>
    <r>
      <rPr>
        <b val="true"/>
        <sz val="16"/>
        <rFont val="仿宋_GB2312"/>
        <family val="3"/>
        <charset val="134"/>
      </rPr>
      <t xml:space="preserve">2014</t>
    </r>
    <r>
      <rPr>
        <b val="true"/>
        <sz val="16"/>
        <rFont val="Noto Sans"/>
        <family val="2"/>
      </rPr>
      <t xml:space="preserve">年度</t>
    </r>
    <r>
      <rPr>
        <b val="true"/>
        <sz val="16"/>
        <rFont val="仿宋_GB2312"/>
        <family val="3"/>
        <charset val="134"/>
      </rPr>
      <t xml:space="preserve">××</t>
    </r>
    <r>
      <rPr>
        <b val="true"/>
        <sz val="16"/>
        <rFont val="Noto Sans"/>
        <family val="2"/>
      </rPr>
      <t xml:space="preserve">学院</t>
    </r>
    <r>
      <rPr>
        <b val="true"/>
        <sz val="16"/>
        <rFont val="仿宋_GB2312"/>
        <family val="3"/>
        <charset val="134"/>
      </rPr>
      <t xml:space="preserve">××</t>
    </r>
    <r>
      <rPr>
        <b val="true"/>
        <sz val="16"/>
        <rFont val="Noto Sans"/>
        <family val="2"/>
      </rPr>
      <t xml:space="preserve">实验中心（室）获校外支持建设经费汇总表</t>
    </r>
  </si>
  <si>
    <t xml:space="preserve">建设项目名称</t>
  </si>
  <si>
    <t xml:space="preserve">立项时间</t>
  </si>
  <si>
    <t xml:space="preserve">类别</t>
  </si>
  <si>
    <t xml:space="preserve">经费来源</t>
  </si>
  <si>
    <t xml:space="preserve">校外资助金额（万元）</t>
  </si>
  <si>
    <t xml:space="preserve">实验中心（室）</t>
  </si>
  <si>
    <t xml:space="preserve">得分</t>
  </si>
  <si>
    <t xml:space="preserve">填表说明：</t>
  </si>
  <si>
    <r>
      <rPr>
        <sz val="12"/>
        <rFont val="仿宋_GB2312"/>
        <family val="3"/>
        <charset val="134"/>
      </rPr>
      <t xml:space="preserve">1</t>
    </r>
    <r>
      <rPr>
        <sz val="12"/>
        <rFont val="Noto Sans"/>
        <family val="2"/>
      </rPr>
      <t xml:space="preserve">、“建设项目名称”：填写正式发文的项目名称，如“</t>
    </r>
    <r>
      <rPr>
        <sz val="12"/>
        <rFont val="仿宋_GB2312"/>
        <family val="3"/>
        <charset val="134"/>
      </rPr>
      <t xml:space="preserve">××</t>
    </r>
    <r>
      <rPr>
        <sz val="12"/>
        <rFont val="Noto Sans"/>
        <family val="2"/>
      </rPr>
      <t xml:space="preserve">实验教学中心”。</t>
    </r>
  </si>
  <si>
    <r>
      <rPr>
        <sz val="12"/>
        <rFont val="仿宋_GB2312"/>
        <family val="3"/>
        <charset val="134"/>
      </rPr>
      <t xml:space="preserve">2</t>
    </r>
    <r>
      <rPr>
        <sz val="12"/>
        <rFont val="Noto Sans"/>
        <family val="2"/>
      </rPr>
      <t xml:space="preserve">、“类别”：填写该建设项目的资助类别，如中央财政专项、省财政专项、省级示范中心、市级示范中心等。</t>
    </r>
  </si>
  <si>
    <r>
      <rPr>
        <sz val="12"/>
        <rFont val="仿宋_GB2312"/>
        <family val="3"/>
        <charset val="134"/>
      </rPr>
      <t xml:space="preserve">3</t>
    </r>
    <r>
      <rPr>
        <sz val="12"/>
        <rFont val="Noto Sans"/>
        <family val="2"/>
      </rPr>
      <t xml:space="preserve">、“经费来源”：填写该项目的经费来源，如中央财政、省财政、市财政等。</t>
    </r>
  </si>
  <si>
    <r>
      <rPr>
        <sz val="12"/>
        <rFont val="仿宋_GB2312"/>
        <family val="3"/>
        <charset val="134"/>
      </rPr>
      <t xml:space="preserve">4</t>
    </r>
    <r>
      <rPr>
        <sz val="12"/>
        <rFont val="Noto Sans"/>
        <family val="2"/>
      </rPr>
      <t xml:space="preserve">、“得分”：由教务处依据《温州大学实验教学实验室绩效考核办法》评定填写。</t>
    </r>
  </si>
  <si>
    <t xml:space="preserve">成果类型</t>
  </si>
  <si>
    <t xml:space="preserve">成果类别</t>
  </si>
  <si>
    <t xml:space="preserve">级别</t>
  </si>
  <si>
    <t xml:space="preserve">分值</t>
  </si>
  <si>
    <t xml:space="preserve">论文</t>
  </si>
  <si>
    <r>
      <rPr>
        <sz val="10"/>
        <rFont val="宋体"/>
        <family val="0"/>
        <charset val="134"/>
      </rPr>
      <t xml:space="preserve">SCI Ⅰ</t>
    </r>
    <r>
      <rPr>
        <sz val="10"/>
        <rFont val="Noto Sans"/>
        <family val="2"/>
      </rPr>
      <t xml:space="preserve">区收录论文</t>
    </r>
  </si>
  <si>
    <t xml:space="preserve">权威</t>
  </si>
  <si>
    <t xml:space="preserve">《中国社会科学》</t>
  </si>
  <si>
    <r>
      <rPr>
        <sz val="10"/>
        <rFont val="宋体"/>
        <family val="0"/>
        <charset val="134"/>
      </rPr>
      <t xml:space="preserve">SCI Ⅱ</t>
    </r>
    <r>
      <rPr>
        <sz val="10"/>
        <rFont val="Noto Sans"/>
        <family val="2"/>
      </rPr>
      <t xml:space="preserve">区收录论文</t>
    </r>
  </si>
  <si>
    <t xml:space="preserve">《新华文摘》</t>
  </si>
  <si>
    <t xml:space="preserve">《中国社会科学文摘》</t>
  </si>
  <si>
    <t xml:space="preserve">SSCI</t>
  </si>
  <si>
    <r>
      <rPr>
        <sz val="10"/>
        <rFont val="宋体"/>
        <family val="0"/>
        <charset val="134"/>
      </rPr>
      <t xml:space="preserve">AHCI</t>
    </r>
    <r>
      <rPr>
        <sz val="10"/>
        <rFont val="Noto Sans"/>
        <family val="2"/>
      </rPr>
      <t xml:space="preserve">源期刊</t>
    </r>
  </si>
  <si>
    <t xml:space="preserve">浙江大学人文社科权威学术期刊</t>
  </si>
  <si>
    <r>
      <rPr>
        <sz val="10"/>
        <rFont val="宋体"/>
        <family val="0"/>
        <charset val="134"/>
      </rPr>
      <t xml:space="preserve">SCI Ⅲ</t>
    </r>
    <r>
      <rPr>
        <sz val="10"/>
        <rFont val="Noto Sans"/>
        <family val="2"/>
      </rPr>
      <t xml:space="preserve">区收录论文</t>
    </r>
  </si>
  <si>
    <r>
      <rPr>
        <sz val="10"/>
        <rFont val="宋体"/>
        <family val="0"/>
        <charset val="134"/>
      </rPr>
      <t xml:space="preserve">SCI Ⅳ</t>
    </r>
    <r>
      <rPr>
        <sz val="10"/>
        <rFont val="Noto Sans"/>
        <family val="2"/>
      </rPr>
      <t xml:space="preserve">区收录论文</t>
    </r>
  </si>
  <si>
    <t xml:space="preserve">一级</t>
  </si>
  <si>
    <r>
      <rPr>
        <sz val="10"/>
        <rFont val="宋体"/>
        <family val="0"/>
        <charset val="134"/>
      </rPr>
      <t xml:space="preserve">EI</t>
    </r>
    <r>
      <rPr>
        <sz val="10"/>
        <rFont val="Noto Sans"/>
        <family val="2"/>
      </rPr>
      <t xml:space="preserve">收录期刊论文</t>
    </r>
  </si>
  <si>
    <t xml:space="preserve">浙江大学国内一级期刊</t>
  </si>
  <si>
    <r>
      <rPr>
        <sz val="10"/>
        <rFont val="Noto Sans"/>
        <family val="2"/>
      </rPr>
      <t xml:space="preserve">浙江大学</t>
    </r>
    <r>
      <rPr>
        <sz val="10"/>
        <rFont val="宋体"/>
        <family val="0"/>
        <charset val="134"/>
      </rPr>
      <t xml:space="preserve">2A</t>
    </r>
    <r>
      <rPr>
        <sz val="10"/>
        <rFont val="Noto Sans"/>
        <family val="2"/>
      </rPr>
      <t xml:space="preserve">学术期刊（人文社科类）</t>
    </r>
  </si>
  <si>
    <r>
      <rPr>
        <sz val="10"/>
        <rFont val="Noto Sans"/>
        <family val="2"/>
      </rPr>
      <t xml:space="preserve">二级</t>
    </r>
    <r>
      <rPr>
        <sz val="10"/>
        <rFont val="宋体"/>
        <family val="0"/>
        <charset val="134"/>
      </rPr>
      <t xml:space="preserve">A</t>
    </r>
  </si>
  <si>
    <t xml:space="preserve">ISTP</t>
  </si>
  <si>
    <t xml:space="preserve">会议论文</t>
  </si>
  <si>
    <r>
      <rPr>
        <sz val="10"/>
        <rFont val="宋体"/>
        <family val="0"/>
        <charset val="134"/>
      </rPr>
      <t xml:space="preserve">ISSHP</t>
    </r>
    <r>
      <rPr>
        <sz val="10"/>
        <rFont val="Noto Sans"/>
        <family val="2"/>
      </rPr>
      <t xml:space="preserve">收录论文</t>
    </r>
  </si>
  <si>
    <r>
      <rPr>
        <sz val="10"/>
        <rFont val="宋体"/>
        <family val="0"/>
        <charset val="134"/>
      </rPr>
      <t xml:space="preserve">EI</t>
    </r>
    <r>
      <rPr>
        <sz val="10"/>
        <rFont val="Noto Sans"/>
        <family val="2"/>
      </rPr>
      <t xml:space="preserve">收录会议论文</t>
    </r>
  </si>
  <si>
    <t xml:space="preserve">学术著作</t>
  </si>
  <si>
    <r>
      <rPr>
        <sz val="10"/>
        <rFont val="Noto Sans"/>
        <family val="2"/>
      </rPr>
      <t xml:space="preserve">学术专著</t>
    </r>
    <r>
      <rPr>
        <sz val="10"/>
        <rFont val="宋体"/>
        <family val="0"/>
        <charset val="134"/>
      </rPr>
      <t xml:space="preserve">A</t>
    </r>
  </si>
  <si>
    <r>
      <rPr>
        <sz val="10"/>
        <rFont val="Noto Sans"/>
        <family val="2"/>
      </rPr>
      <t xml:space="preserve">学术专著</t>
    </r>
    <r>
      <rPr>
        <sz val="10"/>
        <rFont val="宋体"/>
        <family val="0"/>
        <charset val="134"/>
      </rPr>
      <t xml:space="preserve">B</t>
    </r>
  </si>
  <si>
    <r>
      <rPr>
        <sz val="10"/>
        <rFont val="Noto Sans"/>
        <family val="2"/>
      </rPr>
      <t xml:space="preserve">学术专著</t>
    </r>
    <r>
      <rPr>
        <sz val="10"/>
        <rFont val="宋体"/>
        <family val="0"/>
        <charset val="134"/>
      </rPr>
      <t xml:space="preserve">C</t>
    </r>
  </si>
  <si>
    <r>
      <rPr>
        <sz val="10"/>
        <rFont val="Noto Sans"/>
        <family val="2"/>
      </rPr>
      <t xml:space="preserve">学术专著</t>
    </r>
    <r>
      <rPr>
        <sz val="10"/>
        <rFont val="宋体"/>
        <family val="0"/>
        <charset val="134"/>
      </rPr>
      <t xml:space="preserve">D</t>
    </r>
  </si>
  <si>
    <t xml:space="preserve">古籍整理</t>
  </si>
  <si>
    <t xml:space="preserve">学术译著</t>
  </si>
  <si>
    <t xml:space="preserve">职务发明</t>
  </si>
  <si>
    <t xml:space="preserve">发明专利</t>
  </si>
  <si>
    <t xml:space="preserve">实用新型</t>
  </si>
  <si>
    <t xml:space="preserve">外观专利</t>
  </si>
  <si>
    <t xml:space="preserve">软件著作权</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8"/>
      <name val="Noto Sans"/>
      <family val="2"/>
    </font>
    <font>
      <sz val="20"/>
      <name val="黑体"/>
      <family val="0"/>
      <charset val="134"/>
    </font>
    <font>
      <sz val="16"/>
      <name val="Noto Sans"/>
      <family val="2"/>
    </font>
    <font>
      <sz val="16"/>
      <name val="仿宋_GB2312"/>
      <family val="3"/>
      <charset val="134"/>
    </font>
    <font>
      <sz val="10"/>
      <name val="宋体"/>
      <family val="0"/>
      <charset val="134"/>
    </font>
    <font>
      <b val="true"/>
      <sz val="16"/>
      <name val="仿宋_GB2312"/>
      <family val="3"/>
      <charset val="134"/>
    </font>
    <font>
      <b val="true"/>
      <sz val="16"/>
      <name val="Noto Sans"/>
      <family val="2"/>
    </font>
    <font>
      <b val="true"/>
      <sz val="12"/>
      <name val="宋体"/>
      <family val="0"/>
      <charset val="134"/>
    </font>
    <font>
      <sz val="12"/>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Arial Unicode MS"/>
      <family val="2"/>
    </font>
    <font>
      <sz val="10"/>
      <name val="Geneva"/>
      <family val="2"/>
    </font>
    <font>
      <sz val="10"/>
      <color rgb="FF333333"/>
      <name val="Noto Sans"/>
      <family val="2"/>
    </font>
    <font>
      <sz val="10"/>
      <name val="仿宋_GB2312"/>
      <family val="3"/>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0"/>
      <name val="隶书"/>
      <family val="3"/>
      <charset val="134"/>
    </font>
    <font>
      <b val="true"/>
      <sz val="10"/>
      <name val="仿宋_GB2312"/>
      <family val="3"/>
      <charset val="134"/>
    </font>
    <font>
      <sz val="10"/>
      <color rgb="FFFF0000"/>
      <name val="Noto Sans"/>
      <family val="2"/>
    </font>
    <font>
      <sz val="10"/>
      <color rgb="FFFF0000"/>
      <name val="宋体"/>
      <family val="0"/>
      <charset val="134"/>
    </font>
    <font>
      <sz val="10"/>
      <color rgb="FF000000"/>
      <name val="微软雅黑"/>
      <family val="0"/>
      <charset val="134"/>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false" indent="0" shrinkToFit="false"/>
      <protection locked="true" hidden="false"/>
    </xf>
    <xf numFmtId="164" fontId="37" fillId="24" borderId="1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41"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6" fontId="33" fillId="24" borderId="10" xfId="0" applyFont="true" applyBorder="true" applyAlignment="true" applyProtection="false">
      <alignment horizontal="center" vertical="center" textRotation="0" wrapText="true" indent="0" shrinkToFit="false"/>
      <protection locked="true" hidden="false"/>
    </xf>
    <xf numFmtId="165" fontId="34"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0" borderId="10"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left"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center" vertical="center" textRotation="0" wrapText="true" indent="0" shrinkToFit="false"/>
      <protection locked="true" hidden="false"/>
    </xf>
    <xf numFmtId="164" fontId="27" fillId="0" borderId="10" xfId="44"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center" vertical="center" textRotation="0" wrapText="false" indent="0" shrinkToFit="false"/>
      <protection locked="true" hidden="false"/>
    </xf>
    <xf numFmtId="165" fontId="27" fillId="0" borderId="10" xfId="44"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left"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left"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38" fillId="0" borderId="10" xfId="43" applyFont="true" applyBorder="true" applyAlignment="true" applyProtection="false">
      <alignment horizontal="center" vertical="center" textRotation="0" wrapText="false" indent="0" shrinkToFit="false"/>
      <protection locked="true" hidden="false"/>
    </xf>
    <xf numFmtId="164" fontId="38" fillId="0" borderId="10" xfId="43"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53" fillId="0" borderId="10" xfId="43" applyFont="true" applyBorder="true" applyAlignment="true" applyProtection="false">
      <alignment horizontal="left" vertical="center" textRotation="0" wrapText="true" indent="0" shrinkToFit="false"/>
      <protection locked="true" hidden="false"/>
    </xf>
    <xf numFmtId="164" fontId="54" fillId="0" borderId="10" xfId="43" applyFont="true" applyBorder="true" applyAlignment="true" applyProtection="false">
      <alignment horizontal="center" vertical="center" textRotation="0" wrapText="true" indent="0" shrinkToFit="false"/>
      <protection locked="true" hidden="false"/>
    </xf>
    <xf numFmtId="164" fontId="53" fillId="0" borderId="10" xfId="43"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43"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left" vertical="center" textRotation="0" wrapText="true" indent="0" shrinkToFit="false"/>
      <protection locked="true" hidden="false"/>
    </xf>
    <xf numFmtId="164" fontId="5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left"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40" fillId="25"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64" fontId="38" fillId="0" borderId="10" xfId="42"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fals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4 2" xfId="41"/>
    <cellStyle name="常规_Sheet1_42" xfId="42"/>
    <cellStyle name="常规_Xl0000006" xfId="43"/>
    <cellStyle name="常规_汇总确认_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8" min="8" style="1" width="20.36"/>
    <col collapsed="false" customWidth="true" hidden="false" outlineLevel="0" max="9" min="9" style="1" width="11.24"/>
    <col collapsed="false" customWidth="true" hidden="false" outlineLevel="0" max="10" min="10" style="1" width="16.87"/>
    <col collapsed="false" customWidth="true" hidden="false" outlineLevel="0" max="15" min="15" style="1" width="5.87"/>
    <col collapsed="false" customWidth="true" hidden="true" outlineLevel="0" max="16" min="16" style="1" width="8.99"/>
  </cols>
  <sheetData>
    <row r="1" s="3" customFormat="true" ht="67.5" hidden="false" customHeight="true" outlineLevel="0" collapsed="false">
      <c r="A1" s="2" t="s">
        <v>0</v>
      </c>
      <c r="B1" s="2"/>
      <c r="C1" s="2"/>
      <c r="D1" s="2"/>
      <c r="E1" s="2"/>
      <c r="F1" s="2"/>
      <c r="G1" s="2"/>
      <c r="H1" s="2"/>
      <c r="I1" s="2"/>
      <c r="J1" s="2"/>
    </row>
    <row r="2" s="5" customFormat="true" ht="50.1" hidden="false" customHeight="true" outlineLevel="0" collapsed="false">
      <c r="A2" s="4" t="s">
        <v>1</v>
      </c>
      <c r="B2" s="4"/>
      <c r="C2" s="4"/>
      <c r="D2" s="4"/>
      <c r="E2" s="4"/>
      <c r="F2" s="4"/>
      <c r="G2" s="4"/>
      <c r="H2" s="4"/>
      <c r="I2" s="4"/>
      <c r="J2" s="4"/>
    </row>
    <row r="3" s="6" customFormat="true" ht="50.1" hidden="false" customHeight="true" outlineLevel="0" collapsed="false">
      <c r="A3" s="6" t="s">
        <v>2</v>
      </c>
    </row>
    <row r="4" s="6" customFormat="true" ht="50.1" hidden="false" customHeight="true" outlineLevel="0" collapsed="false">
      <c r="A4" s="4" t="s">
        <v>3</v>
      </c>
      <c r="B4" s="4"/>
      <c r="C4" s="4"/>
      <c r="D4" s="4"/>
      <c r="E4" s="4"/>
      <c r="F4" s="4"/>
      <c r="G4" s="4"/>
      <c r="H4" s="4"/>
      <c r="I4" s="4"/>
      <c r="J4" s="4"/>
    </row>
    <row r="5" s="6" customFormat="true" ht="50.1" hidden="false" customHeight="true" outlineLevel="0" collapsed="false">
      <c r="A5" s="4" t="s">
        <v>4</v>
      </c>
      <c r="B5" s="4"/>
      <c r="C5" s="4"/>
      <c r="D5" s="4"/>
      <c r="E5" s="4"/>
      <c r="F5" s="4"/>
      <c r="G5" s="4"/>
      <c r="H5" s="4"/>
      <c r="I5" s="4"/>
      <c r="J5" s="4"/>
    </row>
    <row r="6" s="6" customFormat="true" ht="50.1" hidden="false" customHeight="true" outlineLevel="0" collapsed="false">
      <c r="A6" s="4" t="s">
        <v>5</v>
      </c>
      <c r="B6" s="4"/>
      <c r="C6" s="4"/>
      <c r="D6" s="4"/>
      <c r="E6" s="4"/>
      <c r="F6" s="4"/>
      <c r="G6" s="4"/>
      <c r="H6" s="4"/>
      <c r="I6" s="4"/>
      <c r="J6" s="4"/>
    </row>
    <row r="7" s="6" customFormat="true" ht="50.1" hidden="false" customHeight="true" outlineLevel="0" collapsed="false">
      <c r="A7" s="4" t="s">
        <v>6</v>
      </c>
      <c r="B7" s="4"/>
      <c r="C7" s="4"/>
      <c r="D7" s="4"/>
      <c r="E7" s="4"/>
      <c r="F7" s="4"/>
      <c r="G7" s="4"/>
      <c r="H7" s="4"/>
      <c r="I7" s="4"/>
      <c r="J7" s="4"/>
    </row>
  </sheetData>
  <mergeCells count="6">
    <mergeCell ref="A1:J1"/>
    <mergeCell ref="A2:J2"/>
    <mergeCell ref="A4:J4"/>
    <mergeCell ref="A5:J5"/>
    <mergeCell ref="A6:J6"/>
    <mergeCell ref="A7:J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5"/>
  <sheetViews>
    <sheetView showFormulas="false" showGridLines="true" showRowColHeaders="true" showZeros="true" rightToLeft="false" tabSelected="false" showOutlineSymbols="true" defaultGridColor="true" view="normal" topLeftCell="A185" colorId="64" zoomScale="100" zoomScaleNormal="100" zoomScalePageLayoutView="100" workbookViewId="0">
      <selection pane="topLeft" activeCell="E194" activeCellId="0" sqref="E194"/>
    </sheetView>
  </sheetViews>
  <sheetFormatPr defaultColWidth="8.99609375" defaultRowHeight="14.25" zeroHeight="false" outlineLevelRow="0" outlineLevelCol="0"/>
  <cols>
    <col collapsed="false" customWidth="true" hidden="false" outlineLevel="0" max="1" min="1" style="7" width="6.87"/>
    <col collapsed="false" customWidth="true" hidden="false" outlineLevel="0" max="2" min="2" style="7" width="20.36"/>
    <col collapsed="false" customWidth="true" hidden="false" outlineLevel="0" max="3" min="3" style="7" width="19.37"/>
    <col collapsed="false" customWidth="true" hidden="false" outlineLevel="0" max="4" min="4" style="7" width="10.49"/>
    <col collapsed="false" customWidth="true" hidden="false" outlineLevel="0" max="5" min="5" style="7" width="32.62"/>
    <col collapsed="false" customWidth="true" hidden="false" outlineLevel="0" max="6" min="6" style="7" width="10.99"/>
    <col collapsed="false" customWidth="true" hidden="false" outlineLevel="0" max="7" min="7" style="7" width="15.62"/>
    <col collapsed="false" customWidth="true" hidden="false" outlineLevel="0" max="8" min="8" style="7" width="38.99"/>
    <col collapsed="false" customWidth="true" hidden="false" outlineLevel="0" max="9" min="9" style="7" width="8.36"/>
    <col collapsed="false" customWidth="true" hidden="false" outlineLevel="0" max="10" min="10" style="7" width="13.62"/>
    <col collapsed="false" customWidth="true" hidden="false" outlineLevel="0" max="11" min="11" style="7" width="26.99"/>
    <col collapsed="false" customWidth="false" hidden="false" outlineLevel="0" max="12" min="12" style="8" width="8.99"/>
    <col collapsed="false" customWidth="false" hidden="false" outlineLevel="0" max="257" min="13" style="7" width="8.99"/>
  </cols>
  <sheetData>
    <row r="1" s="10" customFormat="true" ht="50.1" hidden="false" customHeight="true" outlineLevel="0" collapsed="false">
      <c r="A1" s="9" t="s">
        <v>7</v>
      </c>
      <c r="B1" s="9"/>
      <c r="C1" s="9"/>
      <c r="D1" s="9"/>
      <c r="E1" s="9"/>
      <c r="F1" s="9"/>
      <c r="G1" s="9"/>
      <c r="H1" s="9"/>
      <c r="I1" s="9"/>
      <c r="J1" s="9"/>
      <c r="K1" s="9"/>
      <c r="L1" s="9"/>
    </row>
    <row r="2" s="12" customFormat="true" ht="27.75" hidden="false" customHeight="true" outlineLevel="0" collapsed="false">
      <c r="A2" s="11" t="s">
        <v>8</v>
      </c>
      <c r="B2" s="11"/>
      <c r="C2" s="11"/>
      <c r="D2" s="11"/>
      <c r="E2" s="11"/>
      <c r="F2" s="11"/>
      <c r="G2" s="11"/>
      <c r="H2" s="11"/>
      <c r="I2" s="11"/>
      <c r="J2" s="11"/>
      <c r="K2" s="11"/>
      <c r="L2" s="11"/>
    </row>
    <row r="3" s="14" customFormat="true" ht="31.5" hidden="false" customHeight="true" outlineLevel="0" collapsed="false">
      <c r="A3" s="13" t="s">
        <v>9</v>
      </c>
      <c r="B3" s="13" t="s">
        <v>10</v>
      </c>
      <c r="C3" s="13" t="s">
        <v>11</v>
      </c>
      <c r="D3" s="13" t="s">
        <v>12</v>
      </c>
      <c r="E3" s="13" t="s">
        <v>13</v>
      </c>
      <c r="F3" s="13" t="s">
        <v>14</v>
      </c>
      <c r="G3" s="13" t="s">
        <v>15</v>
      </c>
      <c r="H3" s="13" t="s">
        <v>16</v>
      </c>
      <c r="I3" s="13" t="s">
        <v>17</v>
      </c>
      <c r="J3" s="13" t="s">
        <v>18</v>
      </c>
      <c r="K3" s="13" t="s">
        <v>19</v>
      </c>
      <c r="L3" s="13" t="s">
        <v>20</v>
      </c>
    </row>
    <row r="4" s="20" customFormat="true" ht="20.1" hidden="false" customHeight="true" outlineLevel="0" collapsed="false">
      <c r="A4" s="15" t="s">
        <v>21</v>
      </c>
      <c r="B4" s="16" t="s">
        <v>22</v>
      </c>
      <c r="C4" s="15" t="s">
        <v>23</v>
      </c>
      <c r="D4" s="16" t="s">
        <v>24</v>
      </c>
      <c r="E4" s="16" t="s">
        <v>25</v>
      </c>
      <c r="F4" s="15" t="s">
        <v>26</v>
      </c>
      <c r="G4" s="17" t="s">
        <v>27</v>
      </c>
      <c r="H4" s="18" t="s">
        <v>28</v>
      </c>
      <c r="I4" s="18" t="s">
        <v>29</v>
      </c>
      <c r="J4" s="18" t="s">
        <v>30</v>
      </c>
      <c r="K4" s="19"/>
      <c r="L4" s="16"/>
    </row>
    <row r="5" s="8" customFormat="true" ht="20.1" hidden="false" customHeight="true" outlineLevel="0" collapsed="false">
      <c r="A5" s="21" t="n">
        <v>1</v>
      </c>
      <c r="B5" s="22" t="s">
        <v>22</v>
      </c>
      <c r="C5" s="21"/>
      <c r="D5" s="22" t="s">
        <v>31</v>
      </c>
      <c r="E5" s="22" t="s">
        <v>32</v>
      </c>
      <c r="F5" s="21"/>
      <c r="G5" s="23"/>
      <c r="H5" s="24" t="s">
        <v>33</v>
      </c>
      <c r="I5" s="24" t="s">
        <v>29</v>
      </c>
      <c r="J5" s="24" t="s">
        <v>30</v>
      </c>
      <c r="K5" s="25"/>
      <c r="L5" s="22"/>
    </row>
    <row r="6" s="8" customFormat="true" ht="20.1" hidden="false" customHeight="true" outlineLevel="0" collapsed="false">
      <c r="A6" s="21" t="n">
        <v>2</v>
      </c>
      <c r="B6" s="22" t="s">
        <v>22</v>
      </c>
      <c r="C6" s="21"/>
      <c r="D6" s="22" t="s">
        <v>34</v>
      </c>
      <c r="E6" s="22" t="s">
        <v>35</v>
      </c>
      <c r="F6" s="21"/>
      <c r="G6" s="23"/>
      <c r="H6" s="24" t="s">
        <v>36</v>
      </c>
      <c r="I6" s="24" t="s">
        <v>29</v>
      </c>
      <c r="J6" s="24" t="s">
        <v>30</v>
      </c>
      <c r="K6" s="25"/>
      <c r="L6" s="22"/>
    </row>
    <row r="7" s="8" customFormat="true" ht="20.1" hidden="false" customHeight="true" outlineLevel="0" collapsed="false">
      <c r="A7" s="21" t="n">
        <v>3</v>
      </c>
      <c r="B7" s="22" t="s">
        <v>22</v>
      </c>
      <c r="C7" s="21"/>
      <c r="D7" s="22" t="s">
        <v>37</v>
      </c>
      <c r="E7" s="22" t="s">
        <v>38</v>
      </c>
      <c r="F7" s="21"/>
      <c r="G7" s="23"/>
      <c r="H7" s="24" t="s">
        <v>39</v>
      </c>
      <c r="I7" s="24" t="s">
        <v>29</v>
      </c>
      <c r="J7" s="24" t="s">
        <v>30</v>
      </c>
      <c r="K7" s="25"/>
      <c r="L7" s="22"/>
    </row>
    <row r="8" s="8" customFormat="true" ht="20.1" hidden="false" customHeight="true" outlineLevel="0" collapsed="false">
      <c r="A8" s="21" t="n">
        <v>4</v>
      </c>
      <c r="B8" s="22" t="s">
        <v>22</v>
      </c>
      <c r="C8" s="21"/>
      <c r="D8" s="22" t="s">
        <v>40</v>
      </c>
      <c r="E8" s="22" t="s">
        <v>41</v>
      </c>
      <c r="F8" s="21"/>
      <c r="G8" s="21"/>
      <c r="H8" s="24" t="s">
        <v>42</v>
      </c>
      <c r="I8" s="24" t="s">
        <v>29</v>
      </c>
      <c r="J8" s="24" t="s">
        <v>30</v>
      </c>
      <c r="K8" s="25"/>
      <c r="L8" s="22"/>
    </row>
    <row r="9" s="8" customFormat="true" ht="20.1" hidden="false" customHeight="true" outlineLevel="0" collapsed="false">
      <c r="A9" s="21" t="n">
        <v>5</v>
      </c>
      <c r="B9" s="22" t="s">
        <v>43</v>
      </c>
      <c r="C9" s="21"/>
      <c r="D9" s="22" t="s">
        <v>44</v>
      </c>
      <c r="E9" s="22" t="s">
        <v>45</v>
      </c>
      <c r="F9" s="21"/>
      <c r="G9" s="21"/>
      <c r="H9" s="24" t="s">
        <v>46</v>
      </c>
      <c r="I9" s="24" t="s">
        <v>29</v>
      </c>
      <c r="J9" s="24" t="s">
        <v>30</v>
      </c>
      <c r="K9" s="25"/>
      <c r="L9" s="22"/>
    </row>
    <row r="10" s="8" customFormat="true" ht="20.1" hidden="false" customHeight="true" outlineLevel="0" collapsed="false">
      <c r="A10" s="21" t="n">
        <v>6</v>
      </c>
      <c r="B10" s="22" t="s">
        <v>43</v>
      </c>
      <c r="C10" s="21"/>
      <c r="D10" s="22" t="s">
        <v>47</v>
      </c>
      <c r="E10" s="22" t="s">
        <v>48</v>
      </c>
      <c r="F10" s="21"/>
      <c r="G10" s="21"/>
      <c r="H10" s="24" t="s">
        <v>49</v>
      </c>
      <c r="I10" s="24" t="s">
        <v>29</v>
      </c>
      <c r="J10" s="24" t="s">
        <v>30</v>
      </c>
      <c r="K10" s="25"/>
      <c r="L10" s="22"/>
    </row>
    <row r="11" s="8" customFormat="true" ht="20.1" hidden="false" customHeight="true" outlineLevel="0" collapsed="false">
      <c r="A11" s="21" t="n">
        <v>7</v>
      </c>
      <c r="B11" s="22" t="s">
        <v>50</v>
      </c>
      <c r="C11" s="21"/>
      <c r="D11" s="22" t="s">
        <v>51</v>
      </c>
      <c r="E11" s="22" t="s">
        <v>52</v>
      </c>
      <c r="F11" s="21"/>
      <c r="G11" s="26"/>
      <c r="H11" s="24" t="s">
        <v>53</v>
      </c>
      <c r="I11" s="24" t="s">
        <v>29</v>
      </c>
      <c r="J11" s="24" t="s">
        <v>30</v>
      </c>
      <c r="K11" s="25"/>
      <c r="L11" s="22"/>
    </row>
    <row r="12" s="8" customFormat="true" ht="20.1" hidden="false" customHeight="true" outlineLevel="0" collapsed="false">
      <c r="A12" s="21" t="n">
        <v>8</v>
      </c>
      <c r="B12" s="22" t="s">
        <v>50</v>
      </c>
      <c r="C12" s="21"/>
      <c r="D12" s="22" t="s">
        <v>54</v>
      </c>
      <c r="E12" s="22" t="s">
        <v>55</v>
      </c>
      <c r="F12" s="21"/>
      <c r="G12" s="23"/>
      <c r="H12" s="24" t="s">
        <v>56</v>
      </c>
      <c r="I12" s="24" t="s">
        <v>29</v>
      </c>
      <c r="J12" s="24" t="s">
        <v>30</v>
      </c>
      <c r="K12" s="25"/>
      <c r="L12" s="22"/>
    </row>
    <row r="13" s="8" customFormat="true" ht="20.1" hidden="false" customHeight="true" outlineLevel="0" collapsed="false">
      <c r="A13" s="21" t="n">
        <v>9</v>
      </c>
      <c r="B13" s="22" t="s">
        <v>50</v>
      </c>
      <c r="C13" s="21"/>
      <c r="D13" s="22" t="s">
        <v>57</v>
      </c>
      <c r="E13" s="22" t="s">
        <v>58</v>
      </c>
      <c r="F13" s="21"/>
      <c r="G13" s="23"/>
      <c r="H13" s="24" t="s">
        <v>59</v>
      </c>
      <c r="I13" s="24" t="s">
        <v>29</v>
      </c>
      <c r="J13" s="24" t="s">
        <v>30</v>
      </c>
      <c r="K13" s="25"/>
      <c r="L13" s="22"/>
    </row>
    <row r="14" s="8" customFormat="true" ht="20.1" hidden="false" customHeight="true" outlineLevel="0" collapsed="false">
      <c r="A14" s="21" t="n">
        <v>10</v>
      </c>
      <c r="B14" s="22" t="s">
        <v>50</v>
      </c>
      <c r="C14" s="21"/>
      <c r="D14" s="22" t="s">
        <v>60</v>
      </c>
      <c r="E14" s="22" t="s">
        <v>61</v>
      </c>
      <c r="F14" s="21"/>
      <c r="G14" s="23"/>
      <c r="H14" s="24" t="s">
        <v>62</v>
      </c>
      <c r="I14" s="24" t="s">
        <v>29</v>
      </c>
      <c r="J14" s="24" t="s">
        <v>30</v>
      </c>
      <c r="K14" s="25"/>
      <c r="L14" s="22"/>
    </row>
    <row r="15" s="8" customFormat="true" ht="20.1" hidden="false" customHeight="true" outlineLevel="0" collapsed="false">
      <c r="A15" s="21" t="n">
        <v>11</v>
      </c>
      <c r="B15" s="22" t="s">
        <v>63</v>
      </c>
      <c r="C15" s="21"/>
      <c r="D15" s="22" t="s">
        <v>64</v>
      </c>
      <c r="E15" s="22" t="s">
        <v>65</v>
      </c>
      <c r="F15" s="21"/>
      <c r="G15" s="23"/>
      <c r="H15" s="24" t="s">
        <v>66</v>
      </c>
      <c r="I15" s="24" t="s">
        <v>29</v>
      </c>
      <c r="J15" s="24" t="s">
        <v>30</v>
      </c>
      <c r="K15" s="25"/>
      <c r="L15" s="22"/>
    </row>
    <row r="16" s="8" customFormat="true" ht="20.1" hidden="false" customHeight="true" outlineLevel="0" collapsed="false">
      <c r="A16" s="21" t="n">
        <v>12</v>
      </c>
      <c r="B16" s="22" t="s">
        <v>67</v>
      </c>
      <c r="C16" s="21"/>
      <c r="D16" s="22" t="s">
        <v>68</v>
      </c>
      <c r="E16" s="22" t="s">
        <v>69</v>
      </c>
      <c r="F16" s="21"/>
      <c r="G16" s="23"/>
      <c r="H16" s="24" t="s">
        <v>70</v>
      </c>
      <c r="I16" s="24" t="s">
        <v>29</v>
      </c>
      <c r="J16" s="24" t="s">
        <v>30</v>
      </c>
      <c r="K16" s="25"/>
      <c r="L16" s="22"/>
    </row>
    <row r="17" s="8" customFormat="true" ht="20.1" hidden="false" customHeight="true" outlineLevel="0" collapsed="false">
      <c r="A17" s="21" t="n">
        <v>13</v>
      </c>
      <c r="B17" s="22" t="s">
        <v>67</v>
      </c>
      <c r="C17" s="21"/>
      <c r="D17" s="22" t="s">
        <v>71</v>
      </c>
      <c r="E17" s="22" t="s">
        <v>72</v>
      </c>
      <c r="F17" s="21"/>
      <c r="G17" s="23"/>
      <c r="H17" s="24" t="s">
        <v>73</v>
      </c>
      <c r="I17" s="24" t="s">
        <v>29</v>
      </c>
      <c r="J17" s="24" t="s">
        <v>30</v>
      </c>
      <c r="K17" s="25"/>
      <c r="L17" s="22"/>
    </row>
    <row r="18" s="8" customFormat="true" ht="20.1" hidden="false" customHeight="true" outlineLevel="0" collapsed="false">
      <c r="A18" s="21" t="n">
        <v>14</v>
      </c>
      <c r="B18" s="22" t="s">
        <v>67</v>
      </c>
      <c r="C18" s="21"/>
      <c r="D18" s="22" t="s">
        <v>74</v>
      </c>
      <c r="E18" s="22" t="s">
        <v>75</v>
      </c>
      <c r="F18" s="21"/>
      <c r="G18" s="23"/>
      <c r="H18" s="27" t="s">
        <v>76</v>
      </c>
      <c r="I18" s="24" t="s">
        <v>29</v>
      </c>
      <c r="J18" s="24" t="s">
        <v>30</v>
      </c>
      <c r="K18" s="25"/>
      <c r="L18" s="22"/>
    </row>
    <row r="19" s="8" customFormat="true" ht="20.1" hidden="false" customHeight="true" outlineLevel="0" collapsed="false">
      <c r="A19" s="21" t="n">
        <v>15</v>
      </c>
      <c r="B19" s="22" t="s">
        <v>77</v>
      </c>
      <c r="C19" s="21"/>
      <c r="D19" s="22" t="s">
        <v>78</v>
      </c>
      <c r="E19" s="22" t="s">
        <v>79</v>
      </c>
      <c r="F19" s="21"/>
      <c r="G19" s="23"/>
      <c r="H19" s="24" t="s">
        <v>80</v>
      </c>
      <c r="I19" s="24" t="s">
        <v>29</v>
      </c>
      <c r="J19" s="24" t="s">
        <v>30</v>
      </c>
      <c r="K19" s="25"/>
      <c r="L19" s="22"/>
    </row>
    <row r="20" s="8" customFormat="true" ht="20.1" hidden="false" customHeight="true" outlineLevel="0" collapsed="false">
      <c r="A20" s="21" t="n">
        <v>16</v>
      </c>
      <c r="B20" s="28" t="s">
        <v>81</v>
      </c>
      <c r="C20" s="21"/>
      <c r="D20" s="28" t="s">
        <v>82</v>
      </c>
      <c r="E20" s="22" t="s">
        <v>83</v>
      </c>
      <c r="F20" s="21"/>
      <c r="G20" s="23"/>
      <c r="H20" s="28" t="s">
        <v>84</v>
      </c>
      <c r="I20" s="24" t="s">
        <v>85</v>
      </c>
      <c r="J20" s="24" t="s">
        <v>86</v>
      </c>
      <c r="K20" s="25"/>
      <c r="L20" s="22" t="n">
        <v>15</v>
      </c>
    </row>
    <row r="21" s="8" customFormat="true" ht="20.1" hidden="false" customHeight="true" outlineLevel="0" collapsed="false">
      <c r="A21" s="21" t="n">
        <v>17</v>
      </c>
      <c r="B21" s="28" t="s">
        <v>87</v>
      </c>
      <c r="C21" s="21"/>
      <c r="D21" s="28" t="s">
        <v>88</v>
      </c>
      <c r="E21" s="22" t="s">
        <v>89</v>
      </c>
      <c r="F21" s="21"/>
      <c r="G21" s="23"/>
      <c r="H21" s="28" t="s">
        <v>90</v>
      </c>
      <c r="I21" s="24" t="s">
        <v>85</v>
      </c>
      <c r="J21" s="24" t="s">
        <v>86</v>
      </c>
      <c r="K21" s="25"/>
      <c r="L21" s="22" t="n">
        <v>15</v>
      </c>
    </row>
    <row r="22" s="8" customFormat="true" ht="20.1" hidden="false" customHeight="true" outlineLevel="0" collapsed="false">
      <c r="A22" s="21" t="n">
        <v>18</v>
      </c>
      <c r="B22" s="28" t="s">
        <v>91</v>
      </c>
      <c r="C22" s="21"/>
      <c r="D22" s="28" t="s">
        <v>92</v>
      </c>
      <c r="E22" s="22" t="s">
        <v>93</v>
      </c>
      <c r="F22" s="21"/>
      <c r="G22" s="23"/>
      <c r="H22" s="28" t="s">
        <v>94</v>
      </c>
      <c r="I22" s="24" t="s">
        <v>85</v>
      </c>
      <c r="J22" s="24" t="s">
        <v>86</v>
      </c>
      <c r="K22" s="25"/>
      <c r="L22" s="22" t="n">
        <v>10</v>
      </c>
    </row>
    <row r="23" s="8" customFormat="true" ht="20.1" hidden="false" customHeight="true" outlineLevel="0" collapsed="false">
      <c r="A23" s="21" t="n">
        <v>19</v>
      </c>
      <c r="B23" s="28" t="s">
        <v>91</v>
      </c>
      <c r="C23" s="21"/>
      <c r="D23" s="28" t="s">
        <v>95</v>
      </c>
      <c r="E23" s="22" t="s">
        <v>96</v>
      </c>
      <c r="F23" s="21"/>
      <c r="G23" s="26"/>
      <c r="H23" s="29" t="s">
        <v>97</v>
      </c>
      <c r="I23" s="24" t="s">
        <v>85</v>
      </c>
      <c r="J23" s="24" t="s">
        <v>86</v>
      </c>
      <c r="K23" s="25"/>
      <c r="L23" s="22" t="n">
        <v>15</v>
      </c>
    </row>
    <row r="24" s="8" customFormat="true" ht="20.1" hidden="false" customHeight="true" outlineLevel="0" collapsed="false">
      <c r="A24" s="21" t="n">
        <v>20</v>
      </c>
      <c r="B24" s="28" t="s">
        <v>91</v>
      </c>
      <c r="C24" s="21"/>
      <c r="D24" s="28" t="s">
        <v>98</v>
      </c>
      <c r="E24" s="22" t="s">
        <v>99</v>
      </c>
      <c r="F24" s="21"/>
      <c r="G24" s="30"/>
      <c r="H24" s="28" t="s">
        <v>100</v>
      </c>
      <c r="I24" s="24" t="s">
        <v>85</v>
      </c>
      <c r="J24" s="24" t="s">
        <v>86</v>
      </c>
      <c r="K24" s="25"/>
      <c r="L24" s="22" t="n">
        <v>15</v>
      </c>
    </row>
    <row r="25" s="8" customFormat="true" ht="20.1" hidden="false" customHeight="true" outlineLevel="0" collapsed="false">
      <c r="A25" s="21" t="n">
        <v>21</v>
      </c>
      <c r="B25" s="28" t="s">
        <v>101</v>
      </c>
      <c r="C25" s="21"/>
      <c r="D25" s="28" t="s">
        <v>102</v>
      </c>
      <c r="E25" s="22" t="s">
        <v>103</v>
      </c>
      <c r="F25" s="21"/>
      <c r="G25" s="31"/>
      <c r="H25" s="28" t="s">
        <v>104</v>
      </c>
      <c r="I25" s="24" t="s">
        <v>85</v>
      </c>
      <c r="J25" s="24" t="s">
        <v>86</v>
      </c>
      <c r="K25" s="25"/>
      <c r="L25" s="22" t="n">
        <v>15</v>
      </c>
    </row>
    <row r="26" s="8" customFormat="true" ht="20.1" hidden="false" customHeight="true" outlineLevel="0" collapsed="false">
      <c r="A26" s="21" t="n">
        <v>22</v>
      </c>
      <c r="B26" s="28" t="s">
        <v>81</v>
      </c>
      <c r="C26" s="21"/>
      <c r="D26" s="28" t="s">
        <v>105</v>
      </c>
      <c r="E26" s="22" t="s">
        <v>106</v>
      </c>
      <c r="F26" s="21"/>
      <c r="G26" s="21"/>
      <c r="H26" s="28" t="s">
        <v>107</v>
      </c>
      <c r="I26" s="24" t="s">
        <v>85</v>
      </c>
      <c r="J26" s="24" t="s">
        <v>86</v>
      </c>
      <c r="K26" s="25"/>
      <c r="L26" s="22" t="n">
        <v>10</v>
      </c>
    </row>
    <row r="27" s="8" customFormat="true" ht="20.1" hidden="false" customHeight="true" outlineLevel="0" collapsed="false">
      <c r="A27" s="21" t="n">
        <v>23</v>
      </c>
      <c r="B27" s="28" t="s">
        <v>108</v>
      </c>
      <c r="C27" s="21"/>
      <c r="D27" s="22" t="s">
        <v>109</v>
      </c>
      <c r="E27" s="22" t="s">
        <v>110</v>
      </c>
      <c r="F27" s="21"/>
      <c r="G27" s="21"/>
      <c r="H27" s="22" t="s">
        <v>111</v>
      </c>
      <c r="I27" s="24" t="s">
        <v>85</v>
      </c>
      <c r="J27" s="24" t="s">
        <v>86</v>
      </c>
      <c r="K27" s="25"/>
      <c r="L27" s="22"/>
    </row>
    <row r="28" s="8" customFormat="true" ht="20.1" hidden="false" customHeight="true" outlineLevel="0" collapsed="false">
      <c r="A28" s="21" t="n">
        <v>24</v>
      </c>
      <c r="B28" s="28" t="s">
        <v>81</v>
      </c>
      <c r="C28" s="21"/>
      <c r="D28" s="22" t="s">
        <v>112</v>
      </c>
      <c r="E28" s="22" t="s">
        <v>113</v>
      </c>
      <c r="F28" s="21"/>
      <c r="G28" s="21"/>
      <c r="H28" s="22" t="s">
        <v>114</v>
      </c>
      <c r="I28" s="24" t="s">
        <v>85</v>
      </c>
      <c r="J28" s="24" t="s">
        <v>86</v>
      </c>
      <c r="K28" s="25"/>
      <c r="L28" s="22"/>
    </row>
    <row r="29" s="8" customFormat="true" ht="20.1" hidden="false" customHeight="true" outlineLevel="0" collapsed="false">
      <c r="A29" s="21" t="n">
        <v>25</v>
      </c>
      <c r="B29" s="28" t="s">
        <v>115</v>
      </c>
      <c r="C29" s="21"/>
      <c r="D29" s="22" t="s">
        <v>116</v>
      </c>
      <c r="E29" s="22"/>
      <c r="F29" s="21"/>
      <c r="G29" s="21"/>
      <c r="H29" s="22" t="s">
        <v>117</v>
      </c>
      <c r="I29" s="24" t="s">
        <v>85</v>
      </c>
      <c r="J29" s="24" t="s">
        <v>86</v>
      </c>
      <c r="K29" s="25"/>
      <c r="L29" s="22" t="n">
        <v>5</v>
      </c>
    </row>
    <row r="30" s="8" customFormat="true" ht="20.1" hidden="false" customHeight="true" outlineLevel="0" collapsed="false">
      <c r="A30" s="21" t="n">
        <v>26</v>
      </c>
      <c r="B30" s="28" t="s">
        <v>87</v>
      </c>
      <c r="C30" s="21"/>
      <c r="D30" s="22" t="s">
        <v>118</v>
      </c>
      <c r="E30" s="22" t="s">
        <v>119</v>
      </c>
      <c r="F30" s="21"/>
      <c r="G30" s="21"/>
      <c r="H30" s="22" t="s">
        <v>120</v>
      </c>
      <c r="I30" s="24" t="s">
        <v>85</v>
      </c>
      <c r="J30" s="24" t="s">
        <v>86</v>
      </c>
      <c r="K30" s="25"/>
      <c r="L30" s="22" t="n">
        <v>5</v>
      </c>
    </row>
    <row r="31" s="8" customFormat="true" ht="20.1" hidden="false" customHeight="true" outlineLevel="0" collapsed="false">
      <c r="A31" s="21" t="n">
        <v>27</v>
      </c>
      <c r="B31" s="22" t="s">
        <v>121</v>
      </c>
      <c r="C31" s="21"/>
      <c r="D31" s="32" t="s">
        <v>122</v>
      </c>
      <c r="E31" s="22" t="s">
        <v>123</v>
      </c>
      <c r="F31" s="21"/>
      <c r="G31" s="21"/>
      <c r="H31" s="32" t="s">
        <v>124</v>
      </c>
      <c r="I31" s="24" t="s">
        <v>85</v>
      </c>
      <c r="J31" s="24" t="s">
        <v>125</v>
      </c>
      <c r="K31" s="25"/>
      <c r="L31" s="33" t="n">
        <v>5</v>
      </c>
    </row>
    <row r="32" s="8" customFormat="true" ht="20.1" hidden="false" customHeight="true" outlineLevel="0" collapsed="false">
      <c r="A32" s="21" t="n">
        <v>28</v>
      </c>
      <c r="B32" s="22" t="s">
        <v>126</v>
      </c>
      <c r="C32" s="21"/>
      <c r="D32" s="32" t="s">
        <v>127</v>
      </c>
      <c r="E32" s="22" t="s">
        <v>128</v>
      </c>
      <c r="F32" s="21"/>
      <c r="G32" s="21"/>
      <c r="H32" s="32" t="s">
        <v>129</v>
      </c>
      <c r="I32" s="24" t="s">
        <v>85</v>
      </c>
      <c r="J32" s="24" t="s">
        <v>125</v>
      </c>
      <c r="K32" s="25"/>
      <c r="L32" s="33" t="n">
        <v>5</v>
      </c>
    </row>
    <row r="33" s="8" customFormat="true" ht="20.1" hidden="false" customHeight="true" outlineLevel="0" collapsed="false">
      <c r="A33" s="21" t="n">
        <v>29</v>
      </c>
      <c r="B33" s="22" t="s">
        <v>130</v>
      </c>
      <c r="C33" s="21"/>
      <c r="D33" s="32" t="s">
        <v>131</v>
      </c>
      <c r="E33" s="22" t="s">
        <v>132</v>
      </c>
      <c r="F33" s="21"/>
      <c r="G33" s="21"/>
      <c r="H33" s="32" t="s">
        <v>133</v>
      </c>
      <c r="I33" s="24" t="s">
        <v>85</v>
      </c>
      <c r="J33" s="24" t="s">
        <v>125</v>
      </c>
      <c r="K33" s="25"/>
      <c r="L33" s="33" t="n">
        <v>5</v>
      </c>
    </row>
    <row r="34" s="8" customFormat="true" ht="20.1" hidden="false" customHeight="true" outlineLevel="0" collapsed="false">
      <c r="A34" s="21" t="n">
        <v>30</v>
      </c>
      <c r="B34" s="22" t="s">
        <v>130</v>
      </c>
      <c r="C34" s="21"/>
      <c r="D34" s="32" t="s">
        <v>134</v>
      </c>
      <c r="E34" s="22" t="s">
        <v>135</v>
      </c>
      <c r="F34" s="21"/>
      <c r="G34" s="21"/>
      <c r="H34" s="32" t="s">
        <v>136</v>
      </c>
      <c r="I34" s="24" t="s">
        <v>85</v>
      </c>
      <c r="J34" s="24" t="s">
        <v>125</v>
      </c>
      <c r="K34" s="25"/>
      <c r="L34" s="33" t="n">
        <v>5</v>
      </c>
    </row>
    <row r="35" s="8" customFormat="true" ht="20.1" hidden="false" customHeight="true" outlineLevel="0" collapsed="false">
      <c r="A35" s="21" t="n">
        <v>31</v>
      </c>
      <c r="B35" s="22" t="s">
        <v>130</v>
      </c>
      <c r="C35" s="21"/>
      <c r="D35" s="32" t="s">
        <v>137</v>
      </c>
      <c r="E35" s="22" t="s">
        <v>138</v>
      </c>
      <c r="F35" s="21"/>
      <c r="G35" s="21"/>
      <c r="H35" s="32" t="s">
        <v>139</v>
      </c>
      <c r="I35" s="24" t="s">
        <v>85</v>
      </c>
      <c r="J35" s="24" t="s">
        <v>125</v>
      </c>
      <c r="K35" s="25"/>
      <c r="L35" s="33" t="n">
        <v>5</v>
      </c>
    </row>
    <row r="36" s="8" customFormat="true" ht="20.1" hidden="false" customHeight="true" outlineLevel="0" collapsed="false">
      <c r="A36" s="21" t="n">
        <v>32</v>
      </c>
      <c r="B36" s="22" t="s">
        <v>121</v>
      </c>
      <c r="C36" s="21"/>
      <c r="D36" s="32" t="s">
        <v>140</v>
      </c>
      <c r="E36" s="22" t="s">
        <v>141</v>
      </c>
      <c r="F36" s="21"/>
      <c r="G36" s="21"/>
      <c r="H36" s="32" t="s">
        <v>142</v>
      </c>
      <c r="I36" s="24" t="s">
        <v>85</v>
      </c>
      <c r="J36" s="24" t="s">
        <v>125</v>
      </c>
      <c r="K36" s="25"/>
      <c r="L36" s="33" t="n">
        <v>5</v>
      </c>
    </row>
    <row r="37" s="8" customFormat="true" ht="20.1" hidden="false" customHeight="true" outlineLevel="0" collapsed="false">
      <c r="A37" s="21" t="n">
        <v>33</v>
      </c>
      <c r="B37" s="22" t="s">
        <v>143</v>
      </c>
      <c r="C37" s="21"/>
      <c r="D37" s="32" t="s">
        <v>144</v>
      </c>
      <c r="E37" s="22" t="s">
        <v>145</v>
      </c>
      <c r="F37" s="21"/>
      <c r="G37" s="21"/>
      <c r="H37" s="32" t="s">
        <v>146</v>
      </c>
      <c r="I37" s="24" t="s">
        <v>85</v>
      </c>
      <c r="J37" s="24" t="s">
        <v>125</v>
      </c>
      <c r="K37" s="25"/>
      <c r="L37" s="33" t="n">
        <v>5</v>
      </c>
    </row>
    <row r="38" s="8" customFormat="true" ht="20.1" hidden="false" customHeight="true" outlineLevel="0" collapsed="false">
      <c r="A38" s="21" t="n">
        <v>34</v>
      </c>
      <c r="B38" s="22" t="s">
        <v>147</v>
      </c>
      <c r="C38" s="21"/>
      <c r="D38" s="32" t="s">
        <v>148</v>
      </c>
      <c r="E38" s="22"/>
      <c r="F38" s="21"/>
      <c r="G38" s="21"/>
      <c r="H38" s="32" t="s">
        <v>149</v>
      </c>
      <c r="I38" s="24" t="s">
        <v>85</v>
      </c>
      <c r="J38" s="24" t="s">
        <v>125</v>
      </c>
      <c r="K38" s="25"/>
      <c r="L38" s="33" t="n">
        <v>36</v>
      </c>
    </row>
    <row r="39" s="8" customFormat="true" ht="20.1" hidden="false" customHeight="true" outlineLevel="0" collapsed="false">
      <c r="A39" s="21" t="n">
        <v>35</v>
      </c>
      <c r="B39" s="22" t="s">
        <v>150</v>
      </c>
      <c r="C39" s="21"/>
      <c r="D39" s="32" t="s">
        <v>151</v>
      </c>
      <c r="E39" s="22" t="s">
        <v>152</v>
      </c>
      <c r="F39" s="21"/>
      <c r="G39" s="26"/>
      <c r="H39" s="32" t="s">
        <v>153</v>
      </c>
      <c r="I39" s="24" t="s">
        <v>85</v>
      </c>
      <c r="J39" s="24" t="s">
        <v>125</v>
      </c>
      <c r="K39" s="25"/>
      <c r="L39" s="33" t="n">
        <v>6</v>
      </c>
    </row>
    <row r="40" s="8" customFormat="true" ht="20.1" hidden="false" customHeight="true" outlineLevel="0" collapsed="false">
      <c r="A40" s="21" t="n">
        <v>36</v>
      </c>
      <c r="B40" s="22" t="s">
        <v>150</v>
      </c>
      <c r="C40" s="21"/>
      <c r="D40" s="32" t="s">
        <v>154</v>
      </c>
      <c r="E40" s="22" t="s">
        <v>155</v>
      </c>
      <c r="F40" s="21"/>
      <c r="G40" s="23"/>
      <c r="H40" s="34" t="s">
        <v>156</v>
      </c>
      <c r="I40" s="24" t="s">
        <v>85</v>
      </c>
      <c r="J40" s="24" t="s">
        <v>125</v>
      </c>
      <c r="K40" s="25"/>
      <c r="L40" s="33" t="n">
        <v>6</v>
      </c>
    </row>
    <row r="41" s="8" customFormat="true" ht="20.1" hidden="false" customHeight="true" outlineLevel="0" collapsed="false">
      <c r="A41" s="21" t="n">
        <v>37</v>
      </c>
      <c r="B41" s="22" t="s">
        <v>130</v>
      </c>
      <c r="C41" s="21"/>
      <c r="D41" s="32" t="s">
        <v>157</v>
      </c>
      <c r="E41" s="22" t="s">
        <v>158</v>
      </c>
      <c r="F41" s="21"/>
      <c r="G41" s="23"/>
      <c r="H41" s="32" t="s">
        <v>159</v>
      </c>
      <c r="I41" s="24" t="s">
        <v>85</v>
      </c>
      <c r="J41" s="24" t="s">
        <v>125</v>
      </c>
      <c r="K41" s="25"/>
      <c r="L41" s="33" t="n">
        <v>9</v>
      </c>
    </row>
    <row r="42" s="8" customFormat="true" ht="20.1" hidden="false" customHeight="true" outlineLevel="0" collapsed="false">
      <c r="A42" s="21" t="n">
        <v>38</v>
      </c>
      <c r="B42" s="22" t="s">
        <v>147</v>
      </c>
      <c r="C42" s="21"/>
      <c r="D42" s="32" t="s">
        <v>160</v>
      </c>
      <c r="E42" s="22" t="s">
        <v>161</v>
      </c>
      <c r="F42" s="21"/>
      <c r="G42" s="23"/>
      <c r="H42" s="34" t="s">
        <v>162</v>
      </c>
      <c r="I42" s="24" t="s">
        <v>85</v>
      </c>
      <c r="J42" s="24" t="s">
        <v>125</v>
      </c>
      <c r="K42" s="25"/>
      <c r="L42" s="33" t="n">
        <v>9</v>
      </c>
    </row>
    <row r="43" s="8" customFormat="true" ht="20.1" hidden="false" customHeight="true" outlineLevel="0" collapsed="false">
      <c r="A43" s="21" t="n">
        <v>39</v>
      </c>
      <c r="B43" s="22" t="s">
        <v>147</v>
      </c>
      <c r="C43" s="21"/>
      <c r="D43" s="32" t="s">
        <v>163</v>
      </c>
      <c r="E43" s="22" t="s">
        <v>164</v>
      </c>
      <c r="F43" s="21"/>
      <c r="G43" s="23"/>
      <c r="H43" s="32" t="s">
        <v>165</v>
      </c>
      <c r="I43" s="24" t="s">
        <v>85</v>
      </c>
      <c r="J43" s="24" t="s">
        <v>125</v>
      </c>
      <c r="K43" s="25"/>
      <c r="L43" s="33" t="n">
        <v>10</v>
      </c>
    </row>
    <row r="44" s="8" customFormat="true" ht="20.1" hidden="false" customHeight="true" outlineLevel="0" collapsed="false">
      <c r="A44" s="21" t="n">
        <v>40</v>
      </c>
      <c r="B44" s="22" t="s">
        <v>147</v>
      </c>
      <c r="C44" s="21"/>
      <c r="D44" s="32" t="s">
        <v>166</v>
      </c>
      <c r="E44" s="22" t="s">
        <v>167</v>
      </c>
      <c r="F44" s="21"/>
      <c r="G44" s="23"/>
      <c r="H44" s="32" t="s">
        <v>168</v>
      </c>
      <c r="I44" s="24" t="s">
        <v>85</v>
      </c>
      <c r="J44" s="24" t="s">
        <v>125</v>
      </c>
      <c r="K44" s="25"/>
      <c r="L44" s="33" t="n">
        <v>8</v>
      </c>
    </row>
    <row r="45" s="8" customFormat="true" ht="20.1" hidden="false" customHeight="true" outlineLevel="0" collapsed="false">
      <c r="A45" s="21" t="n">
        <v>41</v>
      </c>
      <c r="B45" s="22" t="s">
        <v>147</v>
      </c>
      <c r="C45" s="21"/>
      <c r="D45" s="32" t="s">
        <v>169</v>
      </c>
      <c r="E45" s="22" t="s">
        <v>170</v>
      </c>
      <c r="F45" s="21"/>
      <c r="G45" s="35"/>
      <c r="H45" s="32" t="s">
        <v>171</v>
      </c>
      <c r="I45" s="24" t="s">
        <v>85</v>
      </c>
      <c r="J45" s="24" t="s">
        <v>125</v>
      </c>
      <c r="K45" s="25"/>
      <c r="L45" s="33" t="n">
        <v>9</v>
      </c>
    </row>
    <row r="46" s="8" customFormat="true" ht="20.1" hidden="false" customHeight="true" outlineLevel="0" collapsed="false">
      <c r="A46" s="21" t="n">
        <v>42</v>
      </c>
      <c r="B46" s="22" t="s">
        <v>130</v>
      </c>
      <c r="C46" s="21"/>
      <c r="D46" s="32" t="s">
        <v>172</v>
      </c>
      <c r="E46" s="22" t="s">
        <v>173</v>
      </c>
      <c r="F46" s="21"/>
      <c r="G46" s="26"/>
      <c r="H46" s="32" t="s">
        <v>174</v>
      </c>
      <c r="I46" s="24" t="s">
        <v>85</v>
      </c>
      <c r="J46" s="24" t="s">
        <v>125</v>
      </c>
      <c r="K46" s="25"/>
      <c r="L46" s="33" t="n">
        <v>9</v>
      </c>
    </row>
    <row r="47" s="8" customFormat="true" ht="20.1" hidden="false" customHeight="true" outlineLevel="0" collapsed="false">
      <c r="A47" s="21" t="n">
        <v>43</v>
      </c>
      <c r="B47" s="22" t="s">
        <v>175</v>
      </c>
      <c r="C47" s="21"/>
      <c r="D47" s="32" t="s">
        <v>176</v>
      </c>
      <c r="E47" s="22" t="s">
        <v>177</v>
      </c>
      <c r="F47" s="21"/>
      <c r="G47" s="31"/>
      <c r="H47" s="32" t="s">
        <v>178</v>
      </c>
      <c r="I47" s="24" t="s">
        <v>85</v>
      </c>
      <c r="J47" s="24" t="s">
        <v>125</v>
      </c>
      <c r="K47" s="25"/>
      <c r="L47" s="33" t="n">
        <v>9.5</v>
      </c>
    </row>
    <row r="48" s="8" customFormat="true" ht="20.1" hidden="false" customHeight="true" outlineLevel="0" collapsed="false">
      <c r="A48" s="21" t="n">
        <v>44</v>
      </c>
      <c r="B48" s="22" t="s">
        <v>175</v>
      </c>
      <c r="C48" s="21"/>
      <c r="D48" s="32" t="s">
        <v>179</v>
      </c>
      <c r="E48" s="22" t="s">
        <v>180</v>
      </c>
      <c r="F48" s="21"/>
      <c r="G48" s="21"/>
      <c r="H48" s="32" t="s">
        <v>181</v>
      </c>
      <c r="I48" s="24" t="s">
        <v>85</v>
      </c>
      <c r="J48" s="24" t="s">
        <v>125</v>
      </c>
      <c r="K48" s="25"/>
      <c r="L48" s="33" t="n">
        <v>8.5</v>
      </c>
    </row>
    <row r="49" s="8" customFormat="true" ht="20.1" hidden="false" customHeight="true" outlineLevel="0" collapsed="false">
      <c r="A49" s="21" t="n">
        <v>45</v>
      </c>
      <c r="B49" s="22" t="s">
        <v>121</v>
      </c>
      <c r="C49" s="21"/>
      <c r="D49" s="32" t="s">
        <v>182</v>
      </c>
      <c r="E49" s="22" t="s">
        <v>183</v>
      </c>
      <c r="F49" s="21"/>
      <c r="G49" s="21"/>
      <c r="H49" s="32" t="s">
        <v>184</v>
      </c>
      <c r="I49" s="24" t="s">
        <v>85</v>
      </c>
      <c r="J49" s="24" t="s">
        <v>125</v>
      </c>
      <c r="K49" s="25"/>
      <c r="L49" s="33" t="n">
        <v>9.5</v>
      </c>
    </row>
    <row r="50" s="8" customFormat="true" ht="20.1" hidden="false" customHeight="true" outlineLevel="0" collapsed="false">
      <c r="A50" s="21" t="n">
        <v>46</v>
      </c>
      <c r="B50" s="22" t="s">
        <v>67</v>
      </c>
      <c r="C50" s="21"/>
      <c r="D50" s="32" t="s">
        <v>185</v>
      </c>
      <c r="E50" s="22" t="s">
        <v>186</v>
      </c>
      <c r="F50" s="21"/>
      <c r="G50" s="21"/>
      <c r="H50" s="32" t="s">
        <v>187</v>
      </c>
      <c r="I50" s="24" t="s">
        <v>85</v>
      </c>
      <c r="J50" s="24" t="s">
        <v>125</v>
      </c>
      <c r="K50" s="25"/>
      <c r="L50" s="33" t="n">
        <v>9.5</v>
      </c>
    </row>
    <row r="51" s="8" customFormat="true" ht="20.1" hidden="false" customHeight="true" outlineLevel="0" collapsed="false">
      <c r="A51" s="21" t="n">
        <v>47</v>
      </c>
      <c r="B51" s="22" t="s">
        <v>126</v>
      </c>
      <c r="C51" s="21"/>
      <c r="D51" s="32" t="s">
        <v>188</v>
      </c>
      <c r="E51" s="22" t="s">
        <v>189</v>
      </c>
      <c r="F51" s="21"/>
      <c r="G51" s="21"/>
      <c r="H51" s="32" t="s">
        <v>190</v>
      </c>
      <c r="I51" s="24" t="s">
        <v>85</v>
      </c>
      <c r="J51" s="24" t="s">
        <v>125</v>
      </c>
      <c r="K51" s="25"/>
      <c r="L51" s="33" t="n">
        <v>9</v>
      </c>
    </row>
    <row r="52" s="8" customFormat="true" ht="20.1" hidden="false" customHeight="true" outlineLevel="0" collapsed="false">
      <c r="A52" s="21" t="n">
        <v>48</v>
      </c>
      <c r="B52" s="22" t="s">
        <v>191</v>
      </c>
      <c r="C52" s="21"/>
      <c r="D52" s="32" t="s">
        <v>192</v>
      </c>
      <c r="E52" s="22" t="s">
        <v>193</v>
      </c>
      <c r="F52" s="21"/>
      <c r="G52" s="21"/>
      <c r="H52" s="32" t="s">
        <v>194</v>
      </c>
      <c r="I52" s="24" t="s">
        <v>85</v>
      </c>
      <c r="J52" s="24" t="s">
        <v>125</v>
      </c>
      <c r="K52" s="25"/>
      <c r="L52" s="33" t="n">
        <v>9</v>
      </c>
    </row>
    <row r="53" s="8" customFormat="true" ht="20.1" hidden="false" customHeight="true" outlineLevel="0" collapsed="false">
      <c r="A53" s="21" t="n">
        <v>49</v>
      </c>
      <c r="B53" s="22" t="s">
        <v>195</v>
      </c>
      <c r="C53" s="21"/>
      <c r="D53" s="32" t="s">
        <v>196</v>
      </c>
      <c r="E53" s="22" t="s">
        <v>197</v>
      </c>
      <c r="F53" s="21"/>
      <c r="G53" s="26"/>
      <c r="H53" s="32" t="s">
        <v>198</v>
      </c>
      <c r="I53" s="24" t="s">
        <v>85</v>
      </c>
      <c r="J53" s="24" t="s">
        <v>125</v>
      </c>
      <c r="K53" s="25"/>
      <c r="L53" s="33" t="n">
        <v>10</v>
      </c>
    </row>
    <row r="54" s="8" customFormat="true" ht="20.1" hidden="false" customHeight="true" outlineLevel="0" collapsed="false">
      <c r="A54" s="21" t="n">
        <v>50</v>
      </c>
      <c r="B54" s="22" t="s">
        <v>130</v>
      </c>
      <c r="C54" s="21"/>
      <c r="D54" s="32" t="s">
        <v>199</v>
      </c>
      <c r="E54" s="22" t="s">
        <v>200</v>
      </c>
      <c r="F54" s="21"/>
      <c r="G54" s="26"/>
      <c r="H54" s="32" t="s">
        <v>201</v>
      </c>
      <c r="I54" s="24" t="s">
        <v>85</v>
      </c>
      <c r="J54" s="24" t="s">
        <v>125</v>
      </c>
      <c r="K54" s="25"/>
      <c r="L54" s="33" t="n">
        <v>5</v>
      </c>
    </row>
    <row r="55" s="8" customFormat="true" ht="20.1" hidden="false" customHeight="true" outlineLevel="0" collapsed="false">
      <c r="A55" s="21" t="n">
        <v>51</v>
      </c>
      <c r="B55" s="22" t="s">
        <v>130</v>
      </c>
      <c r="C55" s="21"/>
      <c r="D55" s="32" t="s">
        <v>202</v>
      </c>
      <c r="E55" s="22" t="s">
        <v>203</v>
      </c>
      <c r="F55" s="21"/>
      <c r="G55" s="36"/>
      <c r="H55" s="32" t="s">
        <v>204</v>
      </c>
      <c r="I55" s="24" t="s">
        <v>85</v>
      </c>
      <c r="J55" s="24" t="s">
        <v>125</v>
      </c>
      <c r="K55" s="25"/>
      <c r="L55" s="33" t="n">
        <v>9.5</v>
      </c>
    </row>
    <row r="56" s="8" customFormat="true" ht="20.1" hidden="false" customHeight="true" outlineLevel="0" collapsed="false">
      <c r="A56" s="21" t="n">
        <v>52</v>
      </c>
      <c r="B56" s="22" t="s">
        <v>150</v>
      </c>
      <c r="C56" s="21"/>
      <c r="D56" s="32" t="s">
        <v>205</v>
      </c>
      <c r="E56" s="22" t="s">
        <v>206</v>
      </c>
      <c r="F56" s="21"/>
      <c r="G56" s="23"/>
      <c r="H56" s="32" t="s">
        <v>207</v>
      </c>
      <c r="I56" s="24" t="s">
        <v>85</v>
      </c>
      <c r="J56" s="24" t="s">
        <v>125</v>
      </c>
      <c r="K56" s="25"/>
      <c r="L56" s="33" t="n">
        <v>8</v>
      </c>
    </row>
    <row r="57" s="8" customFormat="true" ht="20.1" hidden="false" customHeight="true" outlineLevel="0" collapsed="false">
      <c r="A57" s="21" t="n">
        <v>53</v>
      </c>
      <c r="B57" s="22" t="s">
        <v>130</v>
      </c>
      <c r="C57" s="21"/>
      <c r="D57" s="32" t="s">
        <v>208</v>
      </c>
      <c r="E57" s="22" t="s">
        <v>209</v>
      </c>
      <c r="F57" s="21"/>
      <c r="G57" s="23"/>
      <c r="H57" s="32" t="s">
        <v>210</v>
      </c>
      <c r="I57" s="24" t="s">
        <v>85</v>
      </c>
      <c r="J57" s="24" t="s">
        <v>125</v>
      </c>
      <c r="K57" s="25"/>
      <c r="L57" s="33" t="n">
        <v>9.5</v>
      </c>
    </row>
    <row r="58" s="8" customFormat="true" ht="20.1" hidden="false" customHeight="true" outlineLevel="0" collapsed="false">
      <c r="A58" s="21" t="n">
        <v>54</v>
      </c>
      <c r="B58" s="22" t="s">
        <v>130</v>
      </c>
      <c r="C58" s="21"/>
      <c r="D58" s="32" t="s">
        <v>211</v>
      </c>
      <c r="E58" s="22" t="s">
        <v>212</v>
      </c>
      <c r="F58" s="21"/>
      <c r="G58" s="21"/>
      <c r="H58" s="32" t="s">
        <v>213</v>
      </c>
      <c r="I58" s="24" t="s">
        <v>85</v>
      </c>
      <c r="J58" s="24" t="s">
        <v>125</v>
      </c>
      <c r="K58" s="25"/>
      <c r="L58" s="33" t="n">
        <v>9.5</v>
      </c>
    </row>
    <row r="59" s="8" customFormat="true" ht="20.1" hidden="false" customHeight="true" outlineLevel="0" collapsed="false">
      <c r="A59" s="21" t="n">
        <v>55</v>
      </c>
      <c r="B59" s="22" t="s">
        <v>130</v>
      </c>
      <c r="C59" s="21"/>
      <c r="D59" s="32" t="s">
        <v>214</v>
      </c>
      <c r="E59" s="22" t="s">
        <v>215</v>
      </c>
      <c r="F59" s="21"/>
      <c r="G59" s="21"/>
      <c r="H59" s="32" t="s">
        <v>216</v>
      </c>
      <c r="I59" s="24" t="s">
        <v>85</v>
      </c>
      <c r="J59" s="24" t="s">
        <v>125</v>
      </c>
      <c r="K59" s="25"/>
      <c r="L59" s="33" t="n">
        <v>9</v>
      </c>
    </row>
    <row r="60" s="8" customFormat="true" ht="20.1" hidden="false" customHeight="true" outlineLevel="0" collapsed="false">
      <c r="A60" s="21" t="n">
        <v>56</v>
      </c>
      <c r="B60" s="22" t="s">
        <v>143</v>
      </c>
      <c r="C60" s="21"/>
      <c r="D60" s="32" t="s">
        <v>217</v>
      </c>
      <c r="E60" s="22" t="s">
        <v>218</v>
      </c>
      <c r="F60" s="21"/>
      <c r="G60" s="21"/>
      <c r="H60" s="32" t="s">
        <v>219</v>
      </c>
      <c r="I60" s="24" t="s">
        <v>85</v>
      </c>
      <c r="J60" s="24" t="s">
        <v>125</v>
      </c>
      <c r="K60" s="25"/>
      <c r="L60" s="33" t="n">
        <v>6</v>
      </c>
    </row>
    <row r="61" s="8" customFormat="true" ht="20.1" hidden="false" customHeight="true" outlineLevel="0" collapsed="false">
      <c r="A61" s="21" t="n">
        <v>57</v>
      </c>
      <c r="B61" s="22" t="s">
        <v>191</v>
      </c>
      <c r="C61" s="21"/>
      <c r="D61" s="32" t="s">
        <v>220</v>
      </c>
      <c r="E61" s="22" t="s">
        <v>221</v>
      </c>
      <c r="F61" s="21"/>
      <c r="G61" s="21"/>
      <c r="H61" s="32" t="s">
        <v>222</v>
      </c>
      <c r="I61" s="24" t="s">
        <v>85</v>
      </c>
      <c r="J61" s="24" t="s">
        <v>125</v>
      </c>
      <c r="K61" s="25"/>
      <c r="L61" s="33" t="n">
        <v>6</v>
      </c>
    </row>
    <row r="62" s="8" customFormat="true" ht="20.1" hidden="false" customHeight="true" outlineLevel="0" collapsed="false">
      <c r="A62" s="21" t="n">
        <v>58</v>
      </c>
      <c r="B62" s="22" t="s">
        <v>147</v>
      </c>
      <c r="C62" s="21"/>
      <c r="D62" s="32" t="s">
        <v>223</v>
      </c>
      <c r="E62" s="22" t="s">
        <v>224</v>
      </c>
      <c r="F62" s="21"/>
      <c r="G62" s="26"/>
      <c r="H62" s="32" t="s">
        <v>225</v>
      </c>
      <c r="I62" s="24" t="s">
        <v>85</v>
      </c>
      <c r="J62" s="24" t="s">
        <v>125</v>
      </c>
      <c r="K62" s="25"/>
      <c r="L62" s="33" t="n">
        <v>20</v>
      </c>
    </row>
    <row r="63" s="8" customFormat="true" ht="20.1" hidden="false" customHeight="true" outlineLevel="0" collapsed="false">
      <c r="A63" s="21" t="n">
        <v>59</v>
      </c>
      <c r="B63" s="22" t="s">
        <v>130</v>
      </c>
      <c r="C63" s="21"/>
      <c r="D63" s="32" t="s">
        <v>226</v>
      </c>
      <c r="E63" s="22" t="s">
        <v>227</v>
      </c>
      <c r="F63" s="21"/>
      <c r="G63" s="21"/>
      <c r="H63" s="32" t="s">
        <v>228</v>
      </c>
      <c r="I63" s="24" t="s">
        <v>85</v>
      </c>
      <c r="J63" s="24" t="s">
        <v>125</v>
      </c>
      <c r="K63" s="25"/>
      <c r="L63" s="33" t="n">
        <v>36</v>
      </c>
    </row>
    <row r="64" s="8" customFormat="true" ht="20.1" hidden="false" customHeight="true" outlineLevel="0" collapsed="false">
      <c r="A64" s="21" t="n">
        <v>60</v>
      </c>
      <c r="B64" s="22" t="s">
        <v>130</v>
      </c>
      <c r="C64" s="21"/>
      <c r="D64" s="32" t="s">
        <v>229</v>
      </c>
      <c r="E64" s="22"/>
      <c r="F64" s="21"/>
      <c r="G64" s="21"/>
      <c r="H64" s="32" t="s">
        <v>230</v>
      </c>
      <c r="I64" s="24" t="s">
        <v>85</v>
      </c>
      <c r="J64" s="24" t="s">
        <v>125</v>
      </c>
      <c r="K64" s="25"/>
      <c r="L64" s="33"/>
    </row>
    <row r="65" s="8" customFormat="true" ht="20.1" hidden="false" customHeight="true" outlineLevel="0" collapsed="false">
      <c r="A65" s="21" t="n">
        <v>61</v>
      </c>
      <c r="B65" s="22" t="s">
        <v>101</v>
      </c>
      <c r="C65" s="21"/>
      <c r="D65" s="22" t="s">
        <v>231</v>
      </c>
      <c r="E65" s="22"/>
      <c r="F65" s="21"/>
      <c r="G65" s="21"/>
      <c r="H65" s="22" t="s">
        <v>232</v>
      </c>
      <c r="I65" s="24" t="s">
        <v>29</v>
      </c>
      <c r="J65" s="24" t="s">
        <v>233</v>
      </c>
      <c r="K65" s="22" t="s">
        <v>234</v>
      </c>
      <c r="L65" s="22" t="s">
        <v>235</v>
      </c>
    </row>
    <row r="66" s="8" customFormat="true" ht="20.1" hidden="false" customHeight="true" outlineLevel="0" collapsed="false">
      <c r="A66" s="21" t="n">
        <v>62</v>
      </c>
      <c r="B66" s="22" t="s">
        <v>81</v>
      </c>
      <c r="C66" s="21"/>
      <c r="D66" s="22" t="s">
        <v>236</v>
      </c>
      <c r="E66" s="22"/>
      <c r="F66" s="21"/>
      <c r="G66" s="21"/>
      <c r="H66" s="22" t="s">
        <v>237</v>
      </c>
      <c r="I66" s="24" t="s">
        <v>29</v>
      </c>
      <c r="J66" s="24" t="s">
        <v>233</v>
      </c>
      <c r="K66" s="22" t="s">
        <v>234</v>
      </c>
      <c r="L66" s="22" t="s">
        <v>235</v>
      </c>
    </row>
    <row r="67" s="8" customFormat="true" ht="20.1" hidden="false" customHeight="true" outlineLevel="0" collapsed="false">
      <c r="A67" s="21" t="n">
        <v>63</v>
      </c>
      <c r="B67" s="22" t="s">
        <v>238</v>
      </c>
      <c r="C67" s="21"/>
      <c r="D67" s="22" t="s">
        <v>239</v>
      </c>
      <c r="E67" s="22"/>
      <c r="F67" s="21"/>
      <c r="G67" s="21"/>
      <c r="H67" s="22" t="s">
        <v>240</v>
      </c>
      <c r="I67" s="24" t="s">
        <v>29</v>
      </c>
      <c r="J67" s="24" t="s">
        <v>233</v>
      </c>
      <c r="K67" s="22" t="s">
        <v>241</v>
      </c>
      <c r="L67" s="22" t="s">
        <v>235</v>
      </c>
    </row>
    <row r="68" s="8" customFormat="true" ht="20.1" hidden="false" customHeight="true" outlineLevel="0" collapsed="false">
      <c r="A68" s="21" t="n">
        <v>64</v>
      </c>
      <c r="B68" s="22" t="s">
        <v>115</v>
      </c>
      <c r="C68" s="21"/>
      <c r="D68" s="22" t="s">
        <v>242</v>
      </c>
      <c r="E68" s="22"/>
      <c r="F68" s="21"/>
      <c r="G68" s="23"/>
      <c r="H68" s="22" t="s">
        <v>243</v>
      </c>
      <c r="I68" s="24" t="s">
        <v>29</v>
      </c>
      <c r="J68" s="24" t="s">
        <v>233</v>
      </c>
      <c r="K68" s="22" t="s">
        <v>241</v>
      </c>
      <c r="L68" s="22" t="s">
        <v>235</v>
      </c>
    </row>
    <row r="69" s="8" customFormat="true" ht="20.1" hidden="false" customHeight="true" outlineLevel="0" collapsed="false">
      <c r="A69" s="21" t="n">
        <v>65</v>
      </c>
      <c r="B69" s="22"/>
      <c r="C69" s="21"/>
      <c r="D69" s="22" t="s">
        <v>244</v>
      </c>
      <c r="E69" s="22"/>
      <c r="F69" s="21"/>
      <c r="G69" s="21"/>
      <c r="H69" s="22" t="s">
        <v>245</v>
      </c>
      <c r="I69" s="24" t="s">
        <v>29</v>
      </c>
      <c r="J69" s="24" t="s">
        <v>233</v>
      </c>
      <c r="K69" s="22" t="s">
        <v>241</v>
      </c>
      <c r="L69" s="22" t="s">
        <v>235</v>
      </c>
    </row>
    <row r="70" s="8" customFormat="true" ht="20.1" hidden="false" customHeight="true" outlineLevel="0" collapsed="false">
      <c r="A70" s="21" t="n">
        <v>66</v>
      </c>
      <c r="B70" s="22" t="s">
        <v>246</v>
      </c>
      <c r="C70" s="21"/>
      <c r="D70" s="22" t="s">
        <v>247</v>
      </c>
      <c r="E70" s="22"/>
      <c r="F70" s="21"/>
      <c r="G70" s="21"/>
      <c r="H70" s="22" t="s">
        <v>248</v>
      </c>
      <c r="I70" s="24" t="s">
        <v>29</v>
      </c>
      <c r="J70" s="24" t="s">
        <v>233</v>
      </c>
      <c r="K70" s="22" t="s">
        <v>241</v>
      </c>
      <c r="L70" s="22" t="s">
        <v>235</v>
      </c>
    </row>
    <row r="71" s="8" customFormat="true" ht="20.1" hidden="false" customHeight="true" outlineLevel="0" collapsed="false">
      <c r="A71" s="21" t="n">
        <v>67</v>
      </c>
      <c r="B71" s="22" t="s">
        <v>249</v>
      </c>
      <c r="C71" s="21"/>
      <c r="D71" s="22" t="s">
        <v>250</v>
      </c>
      <c r="E71" s="22"/>
      <c r="F71" s="21"/>
      <c r="G71" s="23"/>
      <c r="H71" s="22" t="s">
        <v>251</v>
      </c>
      <c r="I71" s="24" t="s">
        <v>29</v>
      </c>
      <c r="J71" s="24" t="s">
        <v>233</v>
      </c>
      <c r="K71" s="22" t="s">
        <v>241</v>
      </c>
      <c r="L71" s="22" t="s">
        <v>235</v>
      </c>
    </row>
    <row r="72" s="8" customFormat="true" ht="20.1" hidden="false" customHeight="true" outlineLevel="0" collapsed="false">
      <c r="A72" s="21" t="n">
        <v>68</v>
      </c>
      <c r="B72" s="22" t="s">
        <v>252</v>
      </c>
      <c r="C72" s="21"/>
      <c r="D72" s="22" t="s">
        <v>253</v>
      </c>
      <c r="E72" s="22"/>
      <c r="F72" s="21"/>
      <c r="G72" s="23"/>
      <c r="H72" s="22" t="s">
        <v>254</v>
      </c>
      <c r="I72" s="24" t="s">
        <v>29</v>
      </c>
      <c r="J72" s="24" t="s">
        <v>233</v>
      </c>
      <c r="K72" s="22" t="s">
        <v>241</v>
      </c>
      <c r="L72" s="22" t="s">
        <v>235</v>
      </c>
    </row>
    <row r="73" s="8" customFormat="true" ht="20.1" hidden="false" customHeight="true" outlineLevel="0" collapsed="false">
      <c r="A73" s="21" t="n">
        <v>69</v>
      </c>
      <c r="B73" s="22" t="s">
        <v>255</v>
      </c>
      <c r="C73" s="21"/>
      <c r="D73" s="22" t="s">
        <v>256</v>
      </c>
      <c r="E73" s="22"/>
      <c r="F73" s="21"/>
      <c r="G73" s="23"/>
      <c r="H73" s="22" t="s">
        <v>257</v>
      </c>
      <c r="I73" s="24" t="s">
        <v>29</v>
      </c>
      <c r="J73" s="24" t="s">
        <v>233</v>
      </c>
      <c r="K73" s="22" t="s">
        <v>241</v>
      </c>
      <c r="L73" s="22" t="s">
        <v>235</v>
      </c>
    </row>
    <row r="74" s="8" customFormat="true" ht="20.1" hidden="false" customHeight="true" outlineLevel="0" collapsed="false">
      <c r="A74" s="21" t="n">
        <v>70</v>
      </c>
      <c r="B74" s="22" t="s">
        <v>87</v>
      </c>
      <c r="C74" s="21"/>
      <c r="D74" s="32" t="s">
        <v>154</v>
      </c>
      <c r="E74" s="22" t="s">
        <v>258</v>
      </c>
      <c r="F74" s="21"/>
      <c r="G74" s="23"/>
      <c r="H74" s="22" t="s">
        <v>259</v>
      </c>
      <c r="I74" s="24" t="s">
        <v>260</v>
      </c>
      <c r="J74" s="24" t="s">
        <v>261</v>
      </c>
      <c r="K74" s="22" t="s">
        <v>262</v>
      </c>
      <c r="L74" s="33" t="n">
        <v>66</v>
      </c>
    </row>
    <row r="75" s="8" customFormat="true" ht="20.1" hidden="false" customHeight="true" outlineLevel="0" collapsed="false">
      <c r="A75" s="21" t="n">
        <v>71</v>
      </c>
      <c r="B75" s="22" t="s">
        <v>91</v>
      </c>
      <c r="C75" s="21"/>
      <c r="D75" s="32" t="s">
        <v>172</v>
      </c>
      <c r="E75" s="22" t="s">
        <v>263</v>
      </c>
      <c r="F75" s="21"/>
      <c r="G75" s="23"/>
      <c r="H75" s="22" t="s">
        <v>264</v>
      </c>
      <c r="I75" s="24" t="s">
        <v>260</v>
      </c>
      <c r="J75" s="24" t="s">
        <v>261</v>
      </c>
      <c r="K75" s="22" t="s">
        <v>262</v>
      </c>
      <c r="L75" s="33" t="n">
        <v>80</v>
      </c>
    </row>
    <row r="76" s="8" customFormat="true" ht="20.1" hidden="false" customHeight="true" outlineLevel="0" collapsed="false">
      <c r="A76" s="21" t="n">
        <v>72</v>
      </c>
      <c r="B76" s="22" t="s">
        <v>91</v>
      </c>
      <c r="C76" s="21"/>
      <c r="D76" s="32" t="s">
        <v>214</v>
      </c>
      <c r="E76" s="22" t="s">
        <v>265</v>
      </c>
      <c r="F76" s="21"/>
      <c r="G76" s="23"/>
      <c r="H76" s="22" t="s">
        <v>266</v>
      </c>
      <c r="I76" s="24" t="s">
        <v>260</v>
      </c>
      <c r="J76" s="24" t="s">
        <v>261</v>
      </c>
      <c r="K76" s="22" t="s">
        <v>262</v>
      </c>
      <c r="L76" s="33" t="n">
        <v>87</v>
      </c>
    </row>
    <row r="77" s="8" customFormat="true" ht="20.1" hidden="false" customHeight="true" outlineLevel="0" collapsed="false">
      <c r="A77" s="21" t="n">
        <v>73</v>
      </c>
      <c r="B77" s="22" t="s">
        <v>81</v>
      </c>
      <c r="C77" s="21"/>
      <c r="D77" s="32" t="s">
        <v>267</v>
      </c>
      <c r="E77" s="22" t="s">
        <v>268</v>
      </c>
      <c r="F77" s="21"/>
      <c r="G77" s="23"/>
      <c r="H77" s="22" t="s">
        <v>269</v>
      </c>
      <c r="I77" s="24" t="s">
        <v>260</v>
      </c>
      <c r="J77" s="24" t="s">
        <v>261</v>
      </c>
      <c r="K77" s="22" t="s">
        <v>262</v>
      </c>
      <c r="L77" s="33" t="n">
        <v>90</v>
      </c>
    </row>
    <row r="78" s="8" customFormat="true" ht="20.1" hidden="false" customHeight="true" outlineLevel="0" collapsed="false">
      <c r="A78" s="21" t="n">
        <v>74</v>
      </c>
      <c r="B78" s="22" t="s">
        <v>81</v>
      </c>
      <c r="C78" s="21"/>
      <c r="D78" s="32" t="s">
        <v>270</v>
      </c>
      <c r="E78" s="22" t="s">
        <v>271</v>
      </c>
      <c r="F78" s="21"/>
      <c r="G78" s="21"/>
      <c r="H78" s="22" t="s">
        <v>272</v>
      </c>
      <c r="I78" s="24" t="s">
        <v>260</v>
      </c>
      <c r="J78" s="24" t="s">
        <v>261</v>
      </c>
      <c r="K78" s="22" t="s">
        <v>262</v>
      </c>
      <c r="L78" s="33" t="n">
        <v>85</v>
      </c>
    </row>
    <row r="79" s="8" customFormat="true" ht="20.1" hidden="false" customHeight="true" outlineLevel="0" collapsed="false">
      <c r="A79" s="21" t="n">
        <v>75</v>
      </c>
      <c r="B79" s="22" t="s">
        <v>81</v>
      </c>
      <c r="C79" s="21"/>
      <c r="D79" s="32" t="s">
        <v>273</v>
      </c>
      <c r="E79" s="22" t="s">
        <v>274</v>
      </c>
      <c r="F79" s="21"/>
      <c r="G79" s="21"/>
      <c r="H79" s="22" t="s">
        <v>275</v>
      </c>
      <c r="I79" s="24" t="s">
        <v>260</v>
      </c>
      <c r="J79" s="24" t="s">
        <v>261</v>
      </c>
      <c r="K79" s="22" t="s">
        <v>262</v>
      </c>
      <c r="L79" s="33" t="n">
        <v>85</v>
      </c>
    </row>
    <row r="80" s="8" customFormat="true" ht="20.1" hidden="false" customHeight="true" outlineLevel="0" collapsed="false">
      <c r="A80" s="21" t="n">
        <v>76</v>
      </c>
      <c r="B80" s="22" t="s">
        <v>81</v>
      </c>
      <c r="C80" s="21"/>
      <c r="D80" s="32" t="s">
        <v>276</v>
      </c>
      <c r="E80" s="22" t="s">
        <v>277</v>
      </c>
      <c r="F80" s="21"/>
      <c r="G80" s="21"/>
      <c r="H80" s="22" t="s">
        <v>278</v>
      </c>
      <c r="I80" s="24" t="s">
        <v>260</v>
      </c>
      <c r="J80" s="24" t="s">
        <v>261</v>
      </c>
      <c r="K80" s="22" t="s">
        <v>262</v>
      </c>
      <c r="L80" s="33" t="n">
        <v>85</v>
      </c>
    </row>
    <row r="81" s="8" customFormat="true" ht="20.1" hidden="false" customHeight="true" outlineLevel="0" collapsed="false">
      <c r="A81" s="21" t="n">
        <v>77</v>
      </c>
      <c r="B81" s="22" t="s">
        <v>81</v>
      </c>
      <c r="C81" s="21"/>
      <c r="D81" s="32" t="s">
        <v>279</v>
      </c>
      <c r="E81" s="22" t="s">
        <v>280</v>
      </c>
      <c r="F81" s="21"/>
      <c r="G81" s="21"/>
      <c r="H81" s="37" t="s">
        <v>281</v>
      </c>
      <c r="I81" s="24" t="s">
        <v>260</v>
      </c>
      <c r="J81" s="24" t="s">
        <v>261</v>
      </c>
      <c r="K81" s="22" t="s">
        <v>262</v>
      </c>
      <c r="L81" s="33" t="n">
        <v>80</v>
      </c>
    </row>
    <row r="82" s="8" customFormat="true" ht="20.1" hidden="false" customHeight="true" outlineLevel="0" collapsed="false">
      <c r="A82" s="21" t="n">
        <v>78</v>
      </c>
      <c r="B82" s="22" t="s">
        <v>91</v>
      </c>
      <c r="C82" s="21"/>
      <c r="D82" s="32" t="s">
        <v>282</v>
      </c>
      <c r="E82" s="22" t="s">
        <v>283</v>
      </c>
      <c r="F82" s="21"/>
      <c r="G82" s="21"/>
      <c r="H82" s="22" t="s">
        <v>284</v>
      </c>
      <c r="I82" s="24" t="s">
        <v>260</v>
      </c>
      <c r="J82" s="24" t="s">
        <v>261</v>
      </c>
      <c r="K82" s="22" t="s">
        <v>262</v>
      </c>
      <c r="L82" s="33" t="n">
        <v>87</v>
      </c>
    </row>
    <row r="83" s="8" customFormat="true" ht="20.1" hidden="false" customHeight="true" outlineLevel="0" collapsed="false">
      <c r="A83" s="21" t="n">
        <v>79</v>
      </c>
      <c r="B83" s="22" t="s">
        <v>81</v>
      </c>
      <c r="C83" s="21"/>
      <c r="D83" s="32" t="s">
        <v>285</v>
      </c>
      <c r="E83" s="22" t="s">
        <v>286</v>
      </c>
      <c r="F83" s="21"/>
      <c r="G83" s="21"/>
      <c r="H83" s="22" t="s">
        <v>287</v>
      </c>
      <c r="I83" s="24" t="s">
        <v>260</v>
      </c>
      <c r="J83" s="24" t="s">
        <v>261</v>
      </c>
      <c r="K83" s="22" t="s">
        <v>262</v>
      </c>
      <c r="L83" s="33" t="n">
        <v>85</v>
      </c>
    </row>
    <row r="84" s="8" customFormat="true" ht="20.1" hidden="false" customHeight="true" outlineLevel="0" collapsed="false">
      <c r="A84" s="21" t="n">
        <v>80</v>
      </c>
      <c r="B84" s="22" t="s">
        <v>115</v>
      </c>
      <c r="C84" s="21"/>
      <c r="D84" s="32" t="s">
        <v>69</v>
      </c>
      <c r="E84" s="22" t="s">
        <v>288</v>
      </c>
      <c r="F84" s="21"/>
      <c r="G84" s="26"/>
      <c r="H84" s="22" t="s">
        <v>289</v>
      </c>
      <c r="I84" s="24" t="s">
        <v>260</v>
      </c>
      <c r="J84" s="24" t="s">
        <v>261</v>
      </c>
      <c r="K84" s="22" t="s">
        <v>262</v>
      </c>
      <c r="L84" s="33" t="n">
        <v>80</v>
      </c>
    </row>
    <row r="85" s="8" customFormat="true" ht="20.1" hidden="false" customHeight="true" outlineLevel="0" collapsed="false">
      <c r="A85" s="21" t="n">
        <v>81</v>
      </c>
      <c r="B85" s="22" t="s">
        <v>81</v>
      </c>
      <c r="C85" s="21"/>
      <c r="D85" s="32" t="s">
        <v>290</v>
      </c>
      <c r="E85" s="38" t="s">
        <v>291</v>
      </c>
      <c r="F85" s="21"/>
      <c r="G85" s="26"/>
      <c r="H85" s="22" t="s">
        <v>292</v>
      </c>
      <c r="I85" s="24" t="s">
        <v>260</v>
      </c>
      <c r="J85" s="24" t="s">
        <v>261</v>
      </c>
      <c r="K85" s="22" t="s">
        <v>262</v>
      </c>
      <c r="L85" s="33" t="n">
        <v>85</v>
      </c>
    </row>
    <row r="86" s="8" customFormat="true" ht="20.1" hidden="false" customHeight="true" outlineLevel="0" collapsed="false">
      <c r="A86" s="21" t="n">
        <v>82</v>
      </c>
      <c r="B86" s="22" t="s">
        <v>293</v>
      </c>
      <c r="C86" s="21"/>
      <c r="D86" s="32" t="s">
        <v>294</v>
      </c>
      <c r="E86" s="22" t="s">
        <v>295</v>
      </c>
      <c r="F86" s="21"/>
      <c r="G86" s="21"/>
      <c r="H86" s="22" t="s">
        <v>296</v>
      </c>
      <c r="I86" s="24" t="s">
        <v>260</v>
      </c>
      <c r="J86" s="24" t="s">
        <v>261</v>
      </c>
      <c r="K86" s="22" t="s">
        <v>297</v>
      </c>
      <c r="L86" s="33" t="n">
        <v>23</v>
      </c>
    </row>
    <row r="87" s="8" customFormat="true" ht="20.1" hidden="false" customHeight="true" outlineLevel="0" collapsed="false">
      <c r="A87" s="21" t="n">
        <v>83</v>
      </c>
      <c r="B87" s="22" t="s">
        <v>293</v>
      </c>
      <c r="C87" s="21"/>
      <c r="D87" s="32" t="s">
        <v>298</v>
      </c>
      <c r="E87" s="22" t="s">
        <v>299</v>
      </c>
      <c r="F87" s="21"/>
      <c r="G87" s="21"/>
      <c r="H87" s="22" t="s">
        <v>300</v>
      </c>
      <c r="I87" s="24" t="s">
        <v>260</v>
      </c>
      <c r="J87" s="24" t="s">
        <v>261</v>
      </c>
      <c r="K87" s="22" t="s">
        <v>262</v>
      </c>
      <c r="L87" s="33" t="n">
        <v>86</v>
      </c>
    </row>
    <row r="88" s="8" customFormat="true" ht="20.1" hidden="false" customHeight="true" outlineLevel="0" collapsed="false">
      <c r="A88" s="21" t="n">
        <v>84</v>
      </c>
      <c r="B88" s="22" t="s">
        <v>293</v>
      </c>
      <c r="C88" s="21"/>
      <c r="D88" s="32" t="s">
        <v>301</v>
      </c>
      <c r="E88" s="22" t="s">
        <v>302</v>
      </c>
      <c r="F88" s="21"/>
      <c r="G88" s="26"/>
      <c r="H88" s="22" t="s">
        <v>303</v>
      </c>
      <c r="I88" s="24" t="s">
        <v>260</v>
      </c>
      <c r="J88" s="24" t="s">
        <v>261</v>
      </c>
      <c r="K88" s="22" t="s">
        <v>262</v>
      </c>
      <c r="L88" s="33" t="n">
        <v>86</v>
      </c>
    </row>
    <row r="89" s="8" customFormat="true" ht="20.1" hidden="false" customHeight="true" outlineLevel="0" collapsed="false">
      <c r="A89" s="21" t="n">
        <v>85</v>
      </c>
      <c r="B89" s="22" t="s">
        <v>81</v>
      </c>
      <c r="C89" s="21"/>
      <c r="D89" s="32" t="s">
        <v>105</v>
      </c>
      <c r="E89" s="22"/>
      <c r="F89" s="21"/>
      <c r="G89" s="26"/>
      <c r="H89" s="22" t="s">
        <v>304</v>
      </c>
      <c r="I89" s="24" t="s">
        <v>260</v>
      </c>
      <c r="J89" s="24" t="s">
        <v>261</v>
      </c>
      <c r="K89" s="22" t="s">
        <v>297</v>
      </c>
      <c r="L89" s="33" t="n">
        <v>26</v>
      </c>
    </row>
    <row r="90" s="8" customFormat="true" ht="20.1" hidden="false" customHeight="true" outlineLevel="0" collapsed="false">
      <c r="A90" s="21" t="n">
        <v>86</v>
      </c>
      <c r="B90" s="22" t="s">
        <v>101</v>
      </c>
      <c r="C90" s="21"/>
      <c r="D90" s="32" t="s">
        <v>231</v>
      </c>
      <c r="E90" s="22" t="s">
        <v>305</v>
      </c>
      <c r="F90" s="21"/>
      <c r="G90" s="23"/>
      <c r="H90" s="22" t="s">
        <v>306</v>
      </c>
      <c r="I90" s="24" t="s">
        <v>260</v>
      </c>
      <c r="J90" s="24" t="s">
        <v>261</v>
      </c>
      <c r="K90" s="22" t="s">
        <v>297</v>
      </c>
      <c r="L90" s="33" t="n">
        <v>24</v>
      </c>
    </row>
    <row r="91" s="8" customFormat="true" ht="20.1" hidden="false" customHeight="true" outlineLevel="0" collapsed="false">
      <c r="A91" s="21" t="n">
        <v>87</v>
      </c>
      <c r="B91" s="22" t="s">
        <v>101</v>
      </c>
      <c r="C91" s="21"/>
      <c r="D91" s="32" t="s">
        <v>307</v>
      </c>
      <c r="E91" s="22" t="s">
        <v>308</v>
      </c>
      <c r="F91" s="21"/>
      <c r="G91" s="23"/>
      <c r="H91" s="22" t="s">
        <v>309</v>
      </c>
      <c r="I91" s="24" t="s">
        <v>260</v>
      </c>
      <c r="J91" s="24" t="s">
        <v>261</v>
      </c>
      <c r="K91" s="22" t="s">
        <v>297</v>
      </c>
      <c r="L91" s="33" t="n">
        <v>25</v>
      </c>
    </row>
    <row r="92" s="8" customFormat="true" ht="20.1" hidden="false" customHeight="true" outlineLevel="0" collapsed="false">
      <c r="A92" s="21" t="n">
        <v>88</v>
      </c>
      <c r="B92" s="39" t="s">
        <v>115</v>
      </c>
      <c r="C92" s="21"/>
      <c r="D92" s="32" t="s">
        <v>310</v>
      </c>
      <c r="E92" s="22" t="s">
        <v>311</v>
      </c>
      <c r="F92" s="21"/>
      <c r="G92" s="23"/>
      <c r="H92" s="22" t="s">
        <v>312</v>
      </c>
      <c r="I92" s="24" t="s">
        <v>260</v>
      </c>
      <c r="J92" s="24" t="s">
        <v>261</v>
      </c>
      <c r="K92" s="22" t="s">
        <v>297</v>
      </c>
      <c r="L92" s="33" t="n">
        <v>25</v>
      </c>
    </row>
    <row r="93" s="8" customFormat="true" ht="20.1" hidden="false" customHeight="true" outlineLevel="0" collapsed="false">
      <c r="A93" s="21" t="n">
        <v>89</v>
      </c>
      <c r="B93" s="22" t="s">
        <v>108</v>
      </c>
      <c r="C93" s="21"/>
      <c r="D93" s="32" t="s">
        <v>64</v>
      </c>
      <c r="E93" s="22" t="s">
        <v>313</v>
      </c>
      <c r="F93" s="21"/>
      <c r="G93" s="23"/>
      <c r="H93" s="22" t="s">
        <v>314</v>
      </c>
      <c r="I93" s="24" t="s">
        <v>260</v>
      </c>
      <c r="J93" s="24" t="s">
        <v>261</v>
      </c>
      <c r="K93" s="22" t="s">
        <v>297</v>
      </c>
      <c r="L93" s="33" t="n">
        <v>25</v>
      </c>
    </row>
    <row r="94" s="8" customFormat="true" ht="20.1" hidden="false" customHeight="true" outlineLevel="0" collapsed="false">
      <c r="A94" s="21" t="n">
        <v>90</v>
      </c>
      <c r="B94" s="22" t="s">
        <v>108</v>
      </c>
      <c r="C94" s="21"/>
      <c r="D94" s="32" t="s">
        <v>127</v>
      </c>
      <c r="E94" s="22" t="s">
        <v>315</v>
      </c>
      <c r="F94" s="21"/>
      <c r="G94" s="40"/>
      <c r="H94" s="22" t="s">
        <v>316</v>
      </c>
      <c r="I94" s="24" t="s">
        <v>260</v>
      </c>
      <c r="J94" s="24" t="s">
        <v>261</v>
      </c>
      <c r="K94" s="22" t="s">
        <v>297</v>
      </c>
      <c r="L94" s="33" t="n">
        <v>25</v>
      </c>
    </row>
    <row r="95" s="8" customFormat="true" ht="20.1" hidden="false" customHeight="true" outlineLevel="0" collapsed="false">
      <c r="A95" s="21" t="n">
        <v>91</v>
      </c>
      <c r="B95" s="22" t="s">
        <v>81</v>
      </c>
      <c r="C95" s="21"/>
      <c r="D95" s="32" t="s">
        <v>317</v>
      </c>
      <c r="E95" s="22" t="s">
        <v>318</v>
      </c>
      <c r="F95" s="21"/>
      <c r="G95" s="21"/>
      <c r="H95" s="22" t="s">
        <v>319</v>
      </c>
      <c r="I95" s="24" t="s">
        <v>260</v>
      </c>
      <c r="J95" s="24" t="s">
        <v>261</v>
      </c>
      <c r="K95" s="22" t="s">
        <v>320</v>
      </c>
      <c r="L95" s="33" t="n">
        <v>280</v>
      </c>
    </row>
    <row r="96" s="8" customFormat="true" ht="20.1" hidden="false" customHeight="true" outlineLevel="0" collapsed="false">
      <c r="A96" s="21" t="n">
        <v>92</v>
      </c>
      <c r="B96" s="22" t="s">
        <v>81</v>
      </c>
      <c r="C96" s="21"/>
      <c r="D96" s="32" t="s">
        <v>321</v>
      </c>
      <c r="E96" s="22" t="s">
        <v>322</v>
      </c>
      <c r="F96" s="21"/>
      <c r="G96" s="21"/>
      <c r="H96" s="22" t="s">
        <v>323</v>
      </c>
      <c r="I96" s="24" t="s">
        <v>260</v>
      </c>
      <c r="J96" s="24" t="s">
        <v>261</v>
      </c>
      <c r="K96" s="22" t="s">
        <v>262</v>
      </c>
      <c r="L96" s="33" t="n">
        <v>86</v>
      </c>
    </row>
    <row r="97" s="8" customFormat="true" ht="20.1" hidden="false" customHeight="true" outlineLevel="0" collapsed="false">
      <c r="A97" s="21" t="n">
        <v>93</v>
      </c>
      <c r="B97" s="22" t="s">
        <v>101</v>
      </c>
      <c r="C97" s="21"/>
      <c r="D97" s="32" t="s">
        <v>324</v>
      </c>
      <c r="E97" s="22" t="s">
        <v>325</v>
      </c>
      <c r="F97" s="21"/>
      <c r="G97" s="26"/>
      <c r="H97" s="22" t="s">
        <v>326</v>
      </c>
      <c r="I97" s="24" t="s">
        <v>260</v>
      </c>
      <c r="J97" s="24" t="s">
        <v>261</v>
      </c>
      <c r="K97" s="22" t="s">
        <v>262</v>
      </c>
      <c r="L97" s="33" t="n">
        <v>80</v>
      </c>
    </row>
    <row r="98" s="8" customFormat="true" ht="20.1" hidden="false" customHeight="true" outlineLevel="0" collapsed="false">
      <c r="A98" s="21" t="n">
        <v>94</v>
      </c>
      <c r="B98" s="22" t="s">
        <v>108</v>
      </c>
      <c r="C98" s="21"/>
      <c r="D98" s="32" t="s">
        <v>327</v>
      </c>
      <c r="E98" s="22" t="s">
        <v>328</v>
      </c>
      <c r="F98" s="21"/>
      <c r="G98" s="23"/>
      <c r="H98" s="22" t="s">
        <v>329</v>
      </c>
      <c r="I98" s="24" t="s">
        <v>260</v>
      </c>
      <c r="J98" s="24" t="s">
        <v>261</v>
      </c>
      <c r="K98" s="22" t="s">
        <v>262</v>
      </c>
      <c r="L98" s="33" t="n">
        <v>80</v>
      </c>
    </row>
    <row r="99" s="8" customFormat="true" ht="20.1" hidden="false" customHeight="true" outlineLevel="0" collapsed="false">
      <c r="A99" s="21" t="n">
        <v>95</v>
      </c>
      <c r="B99" s="22" t="s">
        <v>108</v>
      </c>
      <c r="C99" s="21"/>
      <c r="D99" s="32" t="s">
        <v>330</v>
      </c>
      <c r="E99" s="22" t="s">
        <v>331</v>
      </c>
      <c r="F99" s="21"/>
      <c r="G99" s="23"/>
      <c r="H99" s="22" t="s">
        <v>332</v>
      </c>
      <c r="I99" s="24" t="s">
        <v>260</v>
      </c>
      <c r="J99" s="24" t="s">
        <v>261</v>
      </c>
      <c r="K99" s="22" t="s">
        <v>262</v>
      </c>
      <c r="L99" s="33" t="n">
        <v>84</v>
      </c>
    </row>
    <row r="100" s="8" customFormat="true" ht="20.1" hidden="false" customHeight="true" outlineLevel="0" collapsed="false">
      <c r="A100" s="21" t="n">
        <v>96</v>
      </c>
      <c r="B100" s="22" t="s">
        <v>108</v>
      </c>
      <c r="C100" s="21"/>
      <c r="D100" s="32" t="s">
        <v>333</v>
      </c>
      <c r="E100" s="22" t="s">
        <v>334</v>
      </c>
      <c r="F100" s="21"/>
      <c r="G100" s="23"/>
      <c r="H100" s="22" t="s">
        <v>335</v>
      </c>
      <c r="I100" s="24" t="s">
        <v>260</v>
      </c>
      <c r="J100" s="24" t="s">
        <v>261</v>
      </c>
      <c r="K100" s="22" t="s">
        <v>262</v>
      </c>
      <c r="L100" s="33" t="n">
        <v>88</v>
      </c>
    </row>
    <row r="101" s="8" customFormat="true" ht="20.1" hidden="false" customHeight="true" outlineLevel="0" collapsed="false">
      <c r="A101" s="21" t="n">
        <v>97</v>
      </c>
      <c r="B101" s="22" t="s">
        <v>91</v>
      </c>
      <c r="C101" s="21"/>
      <c r="D101" s="32" t="s">
        <v>336</v>
      </c>
      <c r="E101" s="22" t="s">
        <v>337</v>
      </c>
      <c r="F101" s="21"/>
      <c r="G101" s="23"/>
      <c r="H101" s="22" t="s">
        <v>338</v>
      </c>
      <c r="I101" s="24" t="s">
        <v>260</v>
      </c>
      <c r="J101" s="24" t="s">
        <v>261</v>
      </c>
      <c r="K101" s="22" t="s">
        <v>297</v>
      </c>
      <c r="L101" s="33" t="n">
        <v>24</v>
      </c>
    </row>
    <row r="102" s="8" customFormat="true" ht="20.1" hidden="false" customHeight="true" outlineLevel="0" collapsed="false">
      <c r="A102" s="21" t="n">
        <v>98</v>
      </c>
      <c r="B102" s="22" t="s">
        <v>91</v>
      </c>
      <c r="C102" s="21"/>
      <c r="D102" s="32" t="s">
        <v>339</v>
      </c>
      <c r="E102" s="22" t="s">
        <v>340</v>
      </c>
      <c r="F102" s="21"/>
      <c r="G102" s="23"/>
      <c r="H102" s="22" t="s">
        <v>341</v>
      </c>
      <c r="I102" s="24" t="s">
        <v>260</v>
      </c>
      <c r="J102" s="24" t="s">
        <v>261</v>
      </c>
      <c r="K102" s="22" t="s">
        <v>297</v>
      </c>
      <c r="L102" s="33" t="n">
        <v>26</v>
      </c>
    </row>
    <row r="103" s="8" customFormat="true" ht="20.1" hidden="false" customHeight="true" outlineLevel="0" collapsed="false">
      <c r="A103" s="21" t="n">
        <v>99</v>
      </c>
      <c r="B103" s="22" t="s">
        <v>101</v>
      </c>
      <c r="C103" s="21"/>
      <c r="D103" s="32" t="s">
        <v>60</v>
      </c>
      <c r="E103" s="22" t="s">
        <v>342</v>
      </c>
      <c r="F103" s="21"/>
      <c r="G103" s="21"/>
      <c r="H103" s="22" t="s">
        <v>343</v>
      </c>
      <c r="I103" s="24" t="s">
        <v>260</v>
      </c>
      <c r="J103" s="24" t="s">
        <v>261</v>
      </c>
      <c r="K103" s="22" t="s">
        <v>297</v>
      </c>
      <c r="L103" s="33" t="n">
        <v>25</v>
      </c>
    </row>
    <row r="104" s="8" customFormat="true" ht="20.1" hidden="false" customHeight="true" outlineLevel="0" collapsed="false">
      <c r="A104" s="21" t="n">
        <v>100</v>
      </c>
      <c r="B104" s="22" t="s">
        <v>81</v>
      </c>
      <c r="C104" s="21"/>
      <c r="D104" s="32" t="s">
        <v>344</v>
      </c>
      <c r="E104" s="22" t="s">
        <v>345</v>
      </c>
      <c r="F104" s="21"/>
      <c r="G104" s="21"/>
      <c r="H104" s="22" t="s">
        <v>346</v>
      </c>
      <c r="I104" s="24" t="s">
        <v>260</v>
      </c>
      <c r="J104" s="24" t="s">
        <v>261</v>
      </c>
      <c r="K104" s="22" t="s">
        <v>262</v>
      </c>
      <c r="L104" s="33" t="n">
        <v>80</v>
      </c>
    </row>
    <row r="105" s="8" customFormat="true" ht="20.1" hidden="false" customHeight="true" outlineLevel="0" collapsed="false">
      <c r="A105" s="21" t="n">
        <v>101</v>
      </c>
      <c r="B105" s="22" t="s">
        <v>87</v>
      </c>
      <c r="C105" s="21"/>
      <c r="D105" s="32" t="s">
        <v>347</v>
      </c>
      <c r="E105" s="22" t="s">
        <v>348</v>
      </c>
      <c r="F105" s="21"/>
      <c r="G105" s="21"/>
      <c r="H105" s="22" t="s">
        <v>349</v>
      </c>
      <c r="I105" s="24" t="s">
        <v>260</v>
      </c>
      <c r="J105" s="24" t="s">
        <v>261</v>
      </c>
      <c r="K105" s="22" t="s">
        <v>262</v>
      </c>
      <c r="L105" s="33" t="n">
        <v>76</v>
      </c>
    </row>
    <row r="106" s="8" customFormat="true" ht="20.1" hidden="false" customHeight="true" outlineLevel="0" collapsed="false">
      <c r="A106" s="21" t="n">
        <v>102</v>
      </c>
      <c r="B106" s="22" t="s">
        <v>87</v>
      </c>
      <c r="C106" s="21"/>
      <c r="D106" s="32" t="s">
        <v>350</v>
      </c>
      <c r="E106" s="22" t="s">
        <v>351</v>
      </c>
      <c r="F106" s="21"/>
      <c r="G106" s="21"/>
      <c r="H106" s="22" t="s">
        <v>352</v>
      </c>
      <c r="I106" s="24" t="s">
        <v>260</v>
      </c>
      <c r="J106" s="24" t="s">
        <v>261</v>
      </c>
      <c r="K106" s="22" t="s">
        <v>262</v>
      </c>
      <c r="L106" s="33" t="n">
        <v>67</v>
      </c>
    </row>
    <row r="107" s="8" customFormat="true" ht="20.1" hidden="false" customHeight="true" outlineLevel="0" collapsed="false">
      <c r="A107" s="21" t="n">
        <v>103</v>
      </c>
      <c r="B107" s="22" t="s">
        <v>191</v>
      </c>
      <c r="C107" s="21"/>
      <c r="D107" s="32" t="s">
        <v>353</v>
      </c>
      <c r="E107" s="22" t="s">
        <v>354</v>
      </c>
      <c r="F107" s="21"/>
      <c r="G107" s="21"/>
      <c r="H107" s="22" t="s">
        <v>355</v>
      </c>
      <c r="I107" s="24" t="s">
        <v>260</v>
      </c>
      <c r="J107" s="24" t="s">
        <v>261</v>
      </c>
      <c r="K107" s="22" t="s">
        <v>297</v>
      </c>
      <c r="L107" s="33" t="n">
        <v>21</v>
      </c>
    </row>
    <row r="108" s="8" customFormat="true" ht="20.1" hidden="false" customHeight="true" outlineLevel="0" collapsed="false">
      <c r="A108" s="21" t="n">
        <v>104</v>
      </c>
      <c r="B108" s="22" t="s">
        <v>191</v>
      </c>
      <c r="C108" s="21"/>
      <c r="D108" s="32" t="s">
        <v>356</v>
      </c>
      <c r="E108" s="22" t="s">
        <v>357</v>
      </c>
      <c r="F108" s="21"/>
      <c r="G108" s="21"/>
      <c r="H108" s="22" t="s">
        <v>358</v>
      </c>
      <c r="I108" s="24" t="s">
        <v>260</v>
      </c>
      <c r="J108" s="24" t="s">
        <v>261</v>
      </c>
      <c r="K108" s="22" t="s">
        <v>359</v>
      </c>
      <c r="L108" s="33" t="n">
        <v>20</v>
      </c>
    </row>
    <row r="109" s="8" customFormat="true" ht="20.1" hidden="false" customHeight="true" outlineLevel="0" collapsed="false">
      <c r="A109" s="21" t="n">
        <v>105</v>
      </c>
      <c r="B109" s="22" t="s">
        <v>101</v>
      </c>
      <c r="C109" s="21"/>
      <c r="D109" s="32" t="s">
        <v>182</v>
      </c>
      <c r="E109" s="22" t="s">
        <v>360</v>
      </c>
      <c r="F109" s="21"/>
      <c r="G109" s="26"/>
      <c r="H109" s="22" t="s">
        <v>361</v>
      </c>
      <c r="I109" s="24" t="s">
        <v>260</v>
      </c>
      <c r="J109" s="24" t="s">
        <v>261</v>
      </c>
      <c r="K109" s="22" t="s">
        <v>262</v>
      </c>
      <c r="L109" s="33" t="n">
        <v>60</v>
      </c>
    </row>
    <row r="110" s="8" customFormat="true" ht="20.1" hidden="false" customHeight="true" outlineLevel="0" collapsed="false">
      <c r="A110" s="21" t="n">
        <v>106</v>
      </c>
      <c r="B110" s="22" t="s">
        <v>87</v>
      </c>
      <c r="C110" s="21"/>
      <c r="D110" s="22" t="s">
        <v>118</v>
      </c>
      <c r="E110" s="41" t="s">
        <v>362</v>
      </c>
      <c r="F110" s="21"/>
      <c r="G110" s="21"/>
      <c r="H110" s="22" t="s">
        <v>363</v>
      </c>
      <c r="I110" s="24" t="s">
        <v>29</v>
      </c>
      <c r="J110" s="22" t="s">
        <v>364</v>
      </c>
      <c r="K110" s="38"/>
      <c r="L110" s="38" t="n">
        <v>1</v>
      </c>
    </row>
    <row r="111" s="8" customFormat="true" ht="20.1" hidden="false" customHeight="true" outlineLevel="0" collapsed="false">
      <c r="A111" s="21" t="n">
        <v>107</v>
      </c>
      <c r="B111" s="22" t="s">
        <v>365</v>
      </c>
      <c r="C111" s="21"/>
      <c r="D111" s="22" t="s">
        <v>366</v>
      </c>
      <c r="E111" s="38"/>
      <c r="F111" s="21"/>
      <c r="G111" s="21"/>
      <c r="H111" s="22" t="s">
        <v>367</v>
      </c>
      <c r="I111" s="24" t="s">
        <v>29</v>
      </c>
      <c r="J111" s="22" t="s">
        <v>233</v>
      </c>
      <c r="K111" s="22" t="s">
        <v>241</v>
      </c>
      <c r="L111" s="22" t="s">
        <v>235</v>
      </c>
    </row>
    <row r="112" s="8" customFormat="true" ht="20.1" hidden="false" customHeight="true" outlineLevel="0" collapsed="false">
      <c r="A112" s="21" t="n">
        <v>108</v>
      </c>
      <c r="B112" s="22" t="s">
        <v>91</v>
      </c>
      <c r="C112" s="21"/>
      <c r="D112" s="22" t="s">
        <v>368</v>
      </c>
      <c r="E112" s="22" t="s">
        <v>369</v>
      </c>
      <c r="F112" s="21"/>
      <c r="G112" s="21"/>
      <c r="H112" s="22" t="s">
        <v>370</v>
      </c>
      <c r="I112" s="22" t="s">
        <v>260</v>
      </c>
      <c r="J112" s="22" t="s">
        <v>261</v>
      </c>
      <c r="K112" s="22" t="s">
        <v>359</v>
      </c>
      <c r="L112" s="38" t="n">
        <v>8</v>
      </c>
    </row>
    <row r="113" s="8" customFormat="true" ht="20.1" hidden="false" customHeight="true" outlineLevel="0" collapsed="false">
      <c r="A113" s="21" t="n">
        <v>109</v>
      </c>
      <c r="B113" s="22" t="s">
        <v>130</v>
      </c>
      <c r="C113" s="21"/>
      <c r="D113" s="22" t="s">
        <v>134</v>
      </c>
      <c r="E113" s="22"/>
      <c r="F113" s="21"/>
      <c r="G113" s="21"/>
      <c r="H113" s="22" t="s">
        <v>371</v>
      </c>
      <c r="I113" s="22" t="s">
        <v>372</v>
      </c>
      <c r="J113" s="22" t="s">
        <v>373</v>
      </c>
      <c r="K113" s="22"/>
      <c r="L113" s="22" t="n">
        <v>25</v>
      </c>
    </row>
    <row r="114" s="8" customFormat="true" ht="20.1" hidden="false" customHeight="true" outlineLevel="0" collapsed="false">
      <c r="A114" s="21" t="n">
        <v>110</v>
      </c>
      <c r="B114" s="22" t="s">
        <v>293</v>
      </c>
      <c r="C114" s="21"/>
      <c r="D114" s="22" t="s">
        <v>374</v>
      </c>
      <c r="E114" s="22"/>
      <c r="F114" s="21"/>
      <c r="G114" s="21"/>
      <c r="H114" s="22" t="s">
        <v>375</v>
      </c>
      <c r="I114" s="22" t="s">
        <v>372</v>
      </c>
      <c r="J114" s="22" t="s">
        <v>376</v>
      </c>
      <c r="K114" s="22"/>
      <c r="L114" s="22" t="n">
        <v>9.5</v>
      </c>
    </row>
    <row r="115" s="8" customFormat="true" ht="20.1" hidden="false" customHeight="true" outlineLevel="0" collapsed="false">
      <c r="A115" s="21" t="n">
        <v>111</v>
      </c>
      <c r="B115" s="22" t="s">
        <v>81</v>
      </c>
      <c r="C115" s="21"/>
      <c r="D115" s="22" t="s">
        <v>166</v>
      </c>
      <c r="E115" s="22"/>
      <c r="F115" s="21"/>
      <c r="G115" s="26"/>
      <c r="H115" s="22" t="s">
        <v>377</v>
      </c>
      <c r="I115" s="22" t="s">
        <v>372</v>
      </c>
      <c r="J115" s="22"/>
      <c r="K115" s="22" t="s">
        <v>378</v>
      </c>
      <c r="L115" s="22" t="n">
        <v>16.29</v>
      </c>
    </row>
    <row r="116" s="8" customFormat="true" ht="20.1" hidden="false" customHeight="true" outlineLevel="0" collapsed="false">
      <c r="A116" s="21" t="n">
        <v>112</v>
      </c>
      <c r="B116" s="22" t="s">
        <v>91</v>
      </c>
      <c r="C116" s="21"/>
      <c r="D116" s="22" t="s">
        <v>379</v>
      </c>
      <c r="E116" s="42"/>
      <c r="F116" s="21"/>
      <c r="G116" s="21"/>
      <c r="H116" s="22" t="s">
        <v>380</v>
      </c>
      <c r="I116" s="22" t="s">
        <v>372</v>
      </c>
      <c r="J116" s="22" t="s">
        <v>86</v>
      </c>
      <c r="K116" s="22" t="s">
        <v>381</v>
      </c>
      <c r="L116" s="22" t="n">
        <v>60</v>
      </c>
    </row>
    <row r="117" s="8" customFormat="true" ht="20.1" hidden="false" customHeight="true" outlineLevel="0" collapsed="false">
      <c r="A117" s="21" t="n">
        <v>113</v>
      </c>
      <c r="B117" s="22" t="s">
        <v>115</v>
      </c>
      <c r="C117" s="21"/>
      <c r="D117" s="22" t="s">
        <v>382</v>
      </c>
      <c r="E117" s="42"/>
      <c r="F117" s="21"/>
      <c r="G117" s="21"/>
      <c r="H117" s="22" t="s">
        <v>383</v>
      </c>
      <c r="I117" s="22" t="s">
        <v>372</v>
      </c>
      <c r="J117" s="22" t="s">
        <v>384</v>
      </c>
      <c r="K117" s="22" t="s">
        <v>385</v>
      </c>
      <c r="L117" s="22" t="n">
        <v>40</v>
      </c>
    </row>
    <row r="118" s="8" customFormat="true" ht="20.1" hidden="false" customHeight="true" outlineLevel="0" collapsed="false">
      <c r="A118" s="21" t="n">
        <v>114</v>
      </c>
      <c r="B118" s="22" t="s">
        <v>101</v>
      </c>
      <c r="C118" s="21"/>
      <c r="D118" s="22" t="s">
        <v>386</v>
      </c>
      <c r="E118" s="42"/>
      <c r="F118" s="21"/>
      <c r="G118" s="43"/>
      <c r="H118" s="22" t="s">
        <v>387</v>
      </c>
      <c r="I118" s="22" t="s">
        <v>372</v>
      </c>
      <c r="J118" s="22" t="s">
        <v>86</v>
      </c>
      <c r="K118" s="22" t="s">
        <v>388</v>
      </c>
      <c r="L118" s="22" t="s">
        <v>389</v>
      </c>
    </row>
    <row r="119" s="8" customFormat="true" ht="20.1" hidden="false" customHeight="true" outlineLevel="0" collapsed="false">
      <c r="A119" s="21" t="n">
        <v>115</v>
      </c>
      <c r="B119" s="22" t="s">
        <v>121</v>
      </c>
      <c r="C119" s="21"/>
      <c r="D119" s="22" t="s">
        <v>390</v>
      </c>
      <c r="E119" s="42"/>
      <c r="F119" s="21"/>
      <c r="G119" s="43"/>
      <c r="H119" s="22" t="s">
        <v>391</v>
      </c>
      <c r="I119" s="22" t="s">
        <v>372</v>
      </c>
      <c r="J119" s="22" t="s">
        <v>233</v>
      </c>
      <c r="K119" s="22" t="s">
        <v>392</v>
      </c>
      <c r="L119" s="22" t="n">
        <v>60</v>
      </c>
    </row>
    <row r="120" s="8" customFormat="true" ht="20.1" hidden="false" customHeight="true" outlineLevel="0" collapsed="false">
      <c r="A120" s="21" t="n">
        <v>116</v>
      </c>
      <c r="B120" s="22" t="s">
        <v>293</v>
      </c>
      <c r="C120" s="21"/>
      <c r="D120" s="22" t="s">
        <v>393</v>
      </c>
      <c r="E120" s="38"/>
      <c r="F120" s="21"/>
      <c r="G120" s="43"/>
      <c r="H120" s="38" t="s">
        <v>394</v>
      </c>
      <c r="I120" s="24" t="s">
        <v>260</v>
      </c>
      <c r="J120" s="24" t="s">
        <v>261</v>
      </c>
      <c r="K120" s="22" t="s">
        <v>297</v>
      </c>
      <c r="L120" s="38" t="n">
        <v>23</v>
      </c>
    </row>
    <row r="121" s="8" customFormat="true" ht="20.1" hidden="false" customHeight="true" outlineLevel="0" collapsed="false">
      <c r="A121" s="21" t="n">
        <v>117</v>
      </c>
      <c r="B121" s="22" t="s">
        <v>293</v>
      </c>
      <c r="C121" s="21"/>
      <c r="D121" s="22" t="s">
        <v>395</v>
      </c>
      <c r="E121" s="38"/>
      <c r="F121" s="21"/>
      <c r="G121" s="43"/>
      <c r="H121" s="22" t="s">
        <v>396</v>
      </c>
      <c r="I121" s="24" t="s">
        <v>260</v>
      </c>
      <c r="J121" s="24" t="s">
        <v>261</v>
      </c>
      <c r="K121" s="32" t="s">
        <v>262</v>
      </c>
      <c r="L121" s="38"/>
    </row>
    <row r="122" s="8" customFormat="true" ht="20.1" hidden="false" customHeight="true" outlineLevel="0" collapsed="false">
      <c r="A122" s="21" t="n">
        <v>118</v>
      </c>
      <c r="B122" s="32"/>
      <c r="C122" s="21"/>
      <c r="D122" s="32" t="s">
        <v>397</v>
      </c>
      <c r="E122" s="32"/>
      <c r="F122" s="21"/>
      <c r="G122" s="43"/>
      <c r="H122" s="32" t="s">
        <v>398</v>
      </c>
      <c r="I122" s="32" t="s">
        <v>85</v>
      </c>
      <c r="J122" s="32" t="s">
        <v>86</v>
      </c>
      <c r="K122" s="32" t="s">
        <v>399</v>
      </c>
      <c r="L122" s="32" t="s">
        <v>400</v>
      </c>
    </row>
    <row r="123" s="8" customFormat="true" ht="20.1" hidden="false" customHeight="true" outlineLevel="0" collapsed="false">
      <c r="A123" s="21" t="n">
        <v>119</v>
      </c>
      <c r="B123" s="32"/>
      <c r="C123" s="21"/>
      <c r="D123" s="32" t="s">
        <v>401</v>
      </c>
      <c r="E123" s="32"/>
      <c r="F123" s="21"/>
      <c r="G123" s="26"/>
      <c r="H123" s="34" t="s">
        <v>402</v>
      </c>
      <c r="I123" s="32" t="s">
        <v>85</v>
      </c>
      <c r="J123" s="32" t="s">
        <v>86</v>
      </c>
      <c r="K123" s="32" t="s">
        <v>399</v>
      </c>
      <c r="L123" s="32" t="s">
        <v>403</v>
      </c>
    </row>
    <row r="124" s="8" customFormat="true" ht="20.1" hidden="false" customHeight="true" outlineLevel="0" collapsed="false">
      <c r="A124" s="21" t="n">
        <v>120</v>
      </c>
      <c r="B124" s="32"/>
      <c r="C124" s="21"/>
      <c r="D124" s="32" t="s">
        <v>404</v>
      </c>
      <c r="E124" s="32"/>
      <c r="F124" s="21"/>
      <c r="G124" s="26"/>
      <c r="H124" s="32" t="s">
        <v>405</v>
      </c>
      <c r="I124" s="32" t="s">
        <v>85</v>
      </c>
      <c r="J124" s="32" t="s">
        <v>86</v>
      </c>
      <c r="K124" s="32" t="s">
        <v>399</v>
      </c>
      <c r="L124" s="32" t="s">
        <v>406</v>
      </c>
    </row>
    <row r="125" s="8" customFormat="true" ht="20.1" hidden="false" customHeight="true" outlineLevel="0" collapsed="false">
      <c r="A125" s="21" t="n">
        <v>121</v>
      </c>
      <c r="B125" s="32"/>
      <c r="C125" s="21"/>
      <c r="D125" s="32" t="s">
        <v>407</v>
      </c>
      <c r="E125" s="32"/>
      <c r="F125" s="21"/>
      <c r="G125" s="23"/>
      <c r="H125" s="32" t="s">
        <v>408</v>
      </c>
      <c r="I125" s="32" t="s">
        <v>85</v>
      </c>
      <c r="J125" s="32" t="s">
        <v>86</v>
      </c>
      <c r="K125" s="32" t="s">
        <v>399</v>
      </c>
      <c r="L125" s="32" t="s">
        <v>409</v>
      </c>
    </row>
    <row r="126" s="8" customFormat="true" ht="20.1" hidden="false" customHeight="true" outlineLevel="0" collapsed="false">
      <c r="A126" s="21" t="n">
        <v>122</v>
      </c>
      <c r="B126" s="32"/>
      <c r="C126" s="21"/>
      <c r="D126" s="32" t="s">
        <v>410</v>
      </c>
      <c r="E126" s="32"/>
      <c r="F126" s="21"/>
      <c r="G126" s="23"/>
      <c r="H126" s="32" t="s">
        <v>411</v>
      </c>
      <c r="I126" s="32" t="s">
        <v>85</v>
      </c>
      <c r="J126" s="32" t="s">
        <v>86</v>
      </c>
      <c r="K126" s="32" t="s">
        <v>399</v>
      </c>
      <c r="L126" s="32" t="s">
        <v>412</v>
      </c>
    </row>
    <row r="127" s="8" customFormat="true" ht="20.1" hidden="false" customHeight="true" outlineLevel="0" collapsed="false">
      <c r="A127" s="21" t="n">
        <v>123</v>
      </c>
      <c r="B127" s="32"/>
      <c r="C127" s="21"/>
      <c r="D127" s="32" t="s">
        <v>413</v>
      </c>
      <c r="E127" s="32"/>
      <c r="F127" s="21"/>
      <c r="G127" s="23"/>
      <c r="H127" s="32" t="s">
        <v>414</v>
      </c>
      <c r="I127" s="32" t="s">
        <v>85</v>
      </c>
      <c r="J127" s="32" t="s">
        <v>86</v>
      </c>
      <c r="K127" s="32" t="s">
        <v>399</v>
      </c>
      <c r="L127" s="32" t="s">
        <v>415</v>
      </c>
    </row>
    <row r="128" s="8" customFormat="true" ht="20.1" hidden="false" customHeight="true" outlineLevel="0" collapsed="false">
      <c r="A128" s="21" t="n">
        <v>124</v>
      </c>
      <c r="B128" s="32"/>
      <c r="C128" s="21"/>
      <c r="D128" s="32" t="s">
        <v>416</v>
      </c>
      <c r="E128" s="32"/>
      <c r="F128" s="21"/>
      <c r="G128" s="23"/>
      <c r="H128" s="32" t="s">
        <v>417</v>
      </c>
      <c r="I128" s="32" t="s">
        <v>85</v>
      </c>
      <c r="J128" s="32" t="s">
        <v>86</v>
      </c>
      <c r="K128" s="32" t="s">
        <v>399</v>
      </c>
      <c r="L128" s="32" t="s">
        <v>412</v>
      </c>
    </row>
    <row r="129" s="8" customFormat="true" ht="20.1" hidden="false" customHeight="true" outlineLevel="0" collapsed="false">
      <c r="A129" s="21" t="n">
        <v>125</v>
      </c>
      <c r="B129" s="32"/>
      <c r="C129" s="21"/>
      <c r="D129" s="32" t="s">
        <v>418</v>
      </c>
      <c r="E129" s="32"/>
      <c r="F129" s="21"/>
      <c r="G129" s="23"/>
      <c r="H129" s="32" t="s">
        <v>419</v>
      </c>
      <c r="I129" s="32" t="s">
        <v>85</v>
      </c>
      <c r="J129" s="32" t="s">
        <v>86</v>
      </c>
      <c r="K129" s="32" t="s">
        <v>399</v>
      </c>
      <c r="L129" s="32" t="s">
        <v>420</v>
      </c>
    </row>
    <row r="130" s="8" customFormat="true" ht="20.1" hidden="false" customHeight="true" outlineLevel="0" collapsed="false">
      <c r="A130" s="21" t="n">
        <v>126</v>
      </c>
      <c r="B130" s="32"/>
      <c r="C130" s="21"/>
      <c r="D130" s="32" t="s">
        <v>421</v>
      </c>
      <c r="E130" s="32"/>
      <c r="F130" s="21"/>
      <c r="G130" s="23"/>
      <c r="H130" s="32" t="s">
        <v>422</v>
      </c>
      <c r="I130" s="32" t="s">
        <v>85</v>
      </c>
      <c r="J130" s="32" t="s">
        <v>86</v>
      </c>
      <c r="K130" s="32" t="s">
        <v>399</v>
      </c>
      <c r="L130" s="32" t="s">
        <v>423</v>
      </c>
    </row>
    <row r="131" s="8" customFormat="true" ht="20.1" hidden="false" customHeight="true" outlineLevel="0" collapsed="false">
      <c r="A131" s="21" t="n">
        <v>127</v>
      </c>
      <c r="B131" s="32"/>
      <c r="C131" s="21"/>
      <c r="D131" s="32" t="s">
        <v>424</v>
      </c>
      <c r="E131" s="32"/>
      <c r="F131" s="21"/>
      <c r="G131" s="21"/>
      <c r="H131" s="32" t="s">
        <v>425</v>
      </c>
      <c r="I131" s="32" t="s">
        <v>85</v>
      </c>
      <c r="J131" s="32" t="s">
        <v>86</v>
      </c>
      <c r="K131" s="32" t="s">
        <v>399</v>
      </c>
      <c r="L131" s="32" t="s">
        <v>426</v>
      </c>
    </row>
    <row r="132" s="8" customFormat="true" ht="20.1" hidden="false" customHeight="true" outlineLevel="0" collapsed="false">
      <c r="A132" s="21" t="n">
        <v>128</v>
      </c>
      <c r="B132" s="32"/>
      <c r="C132" s="21"/>
      <c r="D132" s="32" t="s">
        <v>427</v>
      </c>
      <c r="E132" s="32"/>
      <c r="F132" s="21"/>
      <c r="G132" s="21"/>
      <c r="H132" s="32" t="s">
        <v>428</v>
      </c>
      <c r="I132" s="32" t="s">
        <v>85</v>
      </c>
      <c r="J132" s="32" t="s">
        <v>86</v>
      </c>
      <c r="K132" s="32" t="s">
        <v>399</v>
      </c>
      <c r="L132" s="32" t="s">
        <v>429</v>
      </c>
    </row>
    <row r="133" s="8" customFormat="true" ht="20.1" hidden="false" customHeight="true" outlineLevel="0" collapsed="false">
      <c r="A133" s="21" t="n">
        <v>129</v>
      </c>
      <c r="B133" s="32"/>
      <c r="C133" s="21"/>
      <c r="D133" s="32" t="s">
        <v>430</v>
      </c>
      <c r="E133" s="32"/>
      <c r="F133" s="21"/>
      <c r="G133" s="21"/>
      <c r="H133" s="32" t="s">
        <v>431</v>
      </c>
      <c r="I133" s="32" t="s">
        <v>85</v>
      </c>
      <c r="J133" s="32" t="s">
        <v>86</v>
      </c>
      <c r="K133" s="32" t="s">
        <v>399</v>
      </c>
      <c r="L133" s="32" t="s">
        <v>432</v>
      </c>
    </row>
    <row r="134" s="8" customFormat="true" ht="20.1" hidden="false" customHeight="true" outlineLevel="0" collapsed="false">
      <c r="A134" s="21" t="n">
        <v>130</v>
      </c>
      <c r="B134" s="32"/>
      <c r="C134" s="21"/>
      <c r="D134" s="32" t="s">
        <v>433</v>
      </c>
      <c r="E134" s="32"/>
      <c r="F134" s="21"/>
      <c r="G134" s="21"/>
      <c r="H134" s="32" t="s">
        <v>434</v>
      </c>
      <c r="I134" s="32" t="s">
        <v>85</v>
      </c>
      <c r="J134" s="32" t="s">
        <v>86</v>
      </c>
      <c r="K134" s="32" t="s">
        <v>399</v>
      </c>
      <c r="L134" s="32" t="s">
        <v>435</v>
      </c>
    </row>
    <row r="135" s="8" customFormat="true" ht="20.1" hidden="false" customHeight="true" outlineLevel="0" collapsed="false">
      <c r="A135" s="21" t="n">
        <v>131</v>
      </c>
      <c r="B135" s="32"/>
      <c r="C135" s="21"/>
      <c r="D135" s="32" t="s">
        <v>436</v>
      </c>
      <c r="E135" s="32"/>
      <c r="F135" s="21"/>
      <c r="G135" s="21"/>
      <c r="H135" s="32" t="s">
        <v>437</v>
      </c>
      <c r="I135" s="32" t="s">
        <v>85</v>
      </c>
      <c r="J135" s="32" t="s">
        <v>86</v>
      </c>
      <c r="K135" s="32" t="s">
        <v>399</v>
      </c>
      <c r="L135" s="32" t="s">
        <v>92</v>
      </c>
    </row>
    <row r="136" s="8" customFormat="true" ht="20.1" hidden="false" customHeight="true" outlineLevel="0" collapsed="false">
      <c r="A136" s="21" t="n">
        <v>132</v>
      </c>
      <c r="B136" s="32"/>
      <c r="C136" s="21"/>
      <c r="D136" s="32" t="s">
        <v>438</v>
      </c>
      <c r="E136" s="32"/>
      <c r="F136" s="21"/>
      <c r="G136" s="21"/>
      <c r="H136" s="32" t="s">
        <v>439</v>
      </c>
      <c r="I136" s="32" t="s">
        <v>85</v>
      </c>
      <c r="J136" s="32" t="s">
        <v>86</v>
      </c>
      <c r="K136" s="32" t="s">
        <v>399</v>
      </c>
      <c r="L136" s="32" t="s">
        <v>440</v>
      </c>
    </row>
    <row r="137" s="8" customFormat="true" ht="20.1" hidden="false" customHeight="true" outlineLevel="0" collapsed="false">
      <c r="A137" s="21" t="n">
        <v>133</v>
      </c>
      <c r="B137" s="32"/>
      <c r="C137" s="21"/>
      <c r="D137" s="32" t="s">
        <v>441</v>
      </c>
      <c r="E137" s="32"/>
      <c r="F137" s="21"/>
      <c r="G137" s="21"/>
      <c r="H137" s="32" t="s">
        <v>442</v>
      </c>
      <c r="I137" s="32" t="s">
        <v>85</v>
      </c>
      <c r="J137" s="32" t="s">
        <v>86</v>
      </c>
      <c r="K137" s="32" t="s">
        <v>399</v>
      </c>
      <c r="L137" s="32" t="s">
        <v>443</v>
      </c>
    </row>
    <row r="138" s="8" customFormat="true" ht="20.1" hidden="false" customHeight="true" outlineLevel="0" collapsed="false">
      <c r="A138" s="21" t="n">
        <v>134</v>
      </c>
      <c r="B138" s="32"/>
      <c r="C138" s="21"/>
      <c r="D138" s="32" t="s">
        <v>444</v>
      </c>
      <c r="E138" s="32"/>
      <c r="F138" s="21"/>
      <c r="G138" s="21"/>
      <c r="H138" s="32" t="s">
        <v>445</v>
      </c>
      <c r="I138" s="32" t="s">
        <v>85</v>
      </c>
      <c r="J138" s="32" t="s">
        <v>86</v>
      </c>
      <c r="K138" s="32" t="s">
        <v>399</v>
      </c>
      <c r="L138" s="32" t="s">
        <v>446</v>
      </c>
    </row>
    <row r="139" s="8" customFormat="true" ht="20.1" hidden="false" customHeight="true" outlineLevel="0" collapsed="false">
      <c r="A139" s="21" t="n">
        <v>135</v>
      </c>
      <c r="B139" s="32"/>
      <c r="C139" s="21"/>
      <c r="D139" s="32" t="s">
        <v>447</v>
      </c>
      <c r="E139" s="32"/>
      <c r="F139" s="21"/>
      <c r="G139" s="21"/>
      <c r="H139" s="32" t="s">
        <v>448</v>
      </c>
      <c r="I139" s="32" t="s">
        <v>85</v>
      </c>
      <c r="J139" s="32" t="s">
        <v>86</v>
      </c>
      <c r="K139" s="32" t="s">
        <v>399</v>
      </c>
      <c r="L139" s="32" t="s">
        <v>449</v>
      </c>
    </row>
    <row r="140" s="8" customFormat="true" ht="20.1" hidden="false" customHeight="true" outlineLevel="0" collapsed="false">
      <c r="A140" s="21" t="n">
        <v>136</v>
      </c>
      <c r="B140" s="32"/>
      <c r="C140" s="21"/>
      <c r="D140" s="32" t="s">
        <v>450</v>
      </c>
      <c r="E140" s="32"/>
      <c r="F140" s="21"/>
      <c r="G140" s="21"/>
      <c r="H140" s="32" t="s">
        <v>451</v>
      </c>
      <c r="I140" s="32" t="s">
        <v>85</v>
      </c>
      <c r="J140" s="32" t="s">
        <v>86</v>
      </c>
      <c r="K140" s="32" t="s">
        <v>399</v>
      </c>
      <c r="L140" s="32" t="s">
        <v>452</v>
      </c>
    </row>
    <row r="141" s="8" customFormat="true" ht="20.1" hidden="false" customHeight="true" outlineLevel="0" collapsed="false">
      <c r="A141" s="21" t="n">
        <v>137</v>
      </c>
      <c r="B141" s="32"/>
      <c r="C141" s="21"/>
      <c r="D141" s="32" t="s">
        <v>453</v>
      </c>
      <c r="E141" s="32"/>
      <c r="F141" s="21"/>
      <c r="G141" s="26"/>
      <c r="H141" s="32" t="s">
        <v>454</v>
      </c>
      <c r="I141" s="32" t="s">
        <v>85</v>
      </c>
      <c r="J141" s="32" t="s">
        <v>86</v>
      </c>
      <c r="K141" s="32" t="s">
        <v>399</v>
      </c>
      <c r="L141" s="32" t="s">
        <v>455</v>
      </c>
    </row>
    <row r="142" s="8" customFormat="true" ht="20.1" hidden="false" customHeight="true" outlineLevel="0" collapsed="false">
      <c r="A142" s="21" t="n">
        <v>138</v>
      </c>
      <c r="B142" s="32"/>
      <c r="C142" s="21"/>
      <c r="D142" s="32" t="s">
        <v>456</v>
      </c>
      <c r="E142" s="32"/>
      <c r="F142" s="21"/>
      <c r="G142" s="26"/>
      <c r="H142" s="34" t="s">
        <v>457</v>
      </c>
      <c r="I142" s="32" t="s">
        <v>85</v>
      </c>
      <c r="J142" s="32" t="s">
        <v>86</v>
      </c>
      <c r="K142" s="32" t="s">
        <v>399</v>
      </c>
      <c r="L142" s="32" t="s">
        <v>458</v>
      </c>
    </row>
    <row r="143" s="8" customFormat="true" ht="20.1" hidden="false" customHeight="true" outlineLevel="0" collapsed="false">
      <c r="A143" s="21" t="n">
        <v>139</v>
      </c>
      <c r="B143" s="32"/>
      <c r="C143" s="21"/>
      <c r="D143" s="32" t="s">
        <v>459</v>
      </c>
      <c r="E143" s="32"/>
      <c r="F143" s="21"/>
      <c r="G143" s="26"/>
      <c r="H143" s="32" t="s">
        <v>460</v>
      </c>
      <c r="I143" s="32" t="s">
        <v>85</v>
      </c>
      <c r="J143" s="32" t="s">
        <v>86</v>
      </c>
      <c r="K143" s="32" t="s">
        <v>399</v>
      </c>
      <c r="L143" s="32" t="s">
        <v>461</v>
      </c>
    </row>
    <row r="144" s="8" customFormat="true" ht="20.1" hidden="false" customHeight="true" outlineLevel="0" collapsed="false">
      <c r="A144" s="21" t="n">
        <v>140</v>
      </c>
      <c r="B144" s="32"/>
      <c r="C144" s="21"/>
      <c r="D144" s="32" t="s">
        <v>462</v>
      </c>
      <c r="E144" s="32"/>
      <c r="F144" s="21"/>
      <c r="G144" s="21"/>
      <c r="H144" s="32" t="s">
        <v>463</v>
      </c>
      <c r="I144" s="32" t="s">
        <v>85</v>
      </c>
      <c r="J144" s="32" t="s">
        <v>86</v>
      </c>
      <c r="K144" s="32" t="s">
        <v>399</v>
      </c>
      <c r="L144" s="32" t="s">
        <v>214</v>
      </c>
    </row>
    <row r="145" s="8" customFormat="true" ht="20.1" hidden="false" customHeight="true" outlineLevel="0" collapsed="false">
      <c r="A145" s="21" t="n">
        <v>141</v>
      </c>
      <c r="B145" s="32"/>
      <c r="C145" s="21"/>
      <c r="D145" s="32" t="s">
        <v>464</v>
      </c>
      <c r="E145" s="32"/>
      <c r="F145" s="21"/>
      <c r="G145" s="21"/>
      <c r="H145" s="32" t="s">
        <v>465</v>
      </c>
      <c r="I145" s="32" t="s">
        <v>85</v>
      </c>
      <c r="J145" s="32" t="s">
        <v>86</v>
      </c>
      <c r="K145" s="32" t="s">
        <v>399</v>
      </c>
      <c r="L145" s="32" t="s">
        <v>466</v>
      </c>
    </row>
    <row r="146" s="8" customFormat="true" ht="20.1" hidden="false" customHeight="true" outlineLevel="0" collapsed="false">
      <c r="A146" s="21" t="n">
        <v>142</v>
      </c>
      <c r="B146" s="32"/>
      <c r="C146" s="21"/>
      <c r="D146" s="32" t="s">
        <v>467</v>
      </c>
      <c r="E146" s="32"/>
      <c r="F146" s="21"/>
      <c r="G146" s="21"/>
      <c r="H146" s="32" t="s">
        <v>468</v>
      </c>
      <c r="I146" s="32" t="s">
        <v>85</v>
      </c>
      <c r="J146" s="32" t="s">
        <v>86</v>
      </c>
      <c r="K146" s="32" t="s">
        <v>399</v>
      </c>
      <c r="L146" s="32" t="s">
        <v>469</v>
      </c>
    </row>
    <row r="147" s="8" customFormat="true" ht="20.1" hidden="false" customHeight="true" outlineLevel="0" collapsed="false">
      <c r="A147" s="21" t="n">
        <v>143</v>
      </c>
      <c r="B147" s="32"/>
      <c r="C147" s="21"/>
      <c r="D147" s="32" t="s">
        <v>470</v>
      </c>
      <c r="E147" s="32"/>
      <c r="F147" s="21"/>
      <c r="G147" s="21"/>
      <c r="H147" s="32" t="s">
        <v>471</v>
      </c>
      <c r="I147" s="32" t="s">
        <v>85</v>
      </c>
      <c r="J147" s="32" t="s">
        <v>86</v>
      </c>
      <c r="K147" s="32" t="s">
        <v>399</v>
      </c>
      <c r="L147" s="32" t="s">
        <v>472</v>
      </c>
    </row>
    <row r="148" s="8" customFormat="true" ht="20.1" hidden="false" customHeight="true" outlineLevel="0" collapsed="false">
      <c r="A148" s="21" t="n">
        <v>144</v>
      </c>
      <c r="B148" s="32"/>
      <c r="C148" s="21"/>
      <c r="D148" s="32" t="s">
        <v>473</v>
      </c>
      <c r="E148" s="32"/>
      <c r="F148" s="21"/>
      <c r="G148" s="21"/>
      <c r="H148" s="32" t="s">
        <v>474</v>
      </c>
      <c r="I148" s="32" t="s">
        <v>85</v>
      </c>
      <c r="J148" s="32" t="s">
        <v>86</v>
      </c>
      <c r="K148" s="32" t="s">
        <v>399</v>
      </c>
      <c r="L148" s="32" t="s">
        <v>475</v>
      </c>
    </row>
    <row r="149" s="46" customFormat="true" ht="20.1" hidden="false" customHeight="true" outlineLevel="0" collapsed="false">
      <c r="A149" s="21" t="n">
        <v>145</v>
      </c>
      <c r="B149" s="44"/>
      <c r="C149" s="44"/>
      <c r="D149" s="32" t="s">
        <v>476</v>
      </c>
      <c r="E149" s="32"/>
      <c r="F149" s="45"/>
      <c r="G149" s="45"/>
      <c r="H149" s="32" t="s">
        <v>477</v>
      </c>
      <c r="I149" s="32" t="s">
        <v>85</v>
      </c>
      <c r="J149" s="32" t="s">
        <v>86</v>
      </c>
      <c r="K149" s="32" t="s">
        <v>399</v>
      </c>
      <c r="L149" s="32" t="s">
        <v>290</v>
      </c>
    </row>
    <row r="150" s="46" customFormat="true" ht="20.1" hidden="false" customHeight="true" outlineLevel="0" collapsed="false">
      <c r="A150" s="21" t="n">
        <v>146</v>
      </c>
      <c r="B150" s="44"/>
      <c r="C150" s="44"/>
      <c r="D150" s="32" t="s">
        <v>478</v>
      </c>
      <c r="E150" s="32"/>
      <c r="F150" s="45"/>
      <c r="G150" s="45"/>
      <c r="H150" s="32" t="s">
        <v>479</v>
      </c>
      <c r="I150" s="32" t="s">
        <v>85</v>
      </c>
      <c r="J150" s="32" t="s">
        <v>86</v>
      </c>
      <c r="K150" s="32" t="s">
        <v>399</v>
      </c>
      <c r="L150" s="32" t="s">
        <v>480</v>
      </c>
    </row>
    <row r="151" s="46" customFormat="true" ht="20.1" hidden="false" customHeight="true" outlineLevel="0" collapsed="false">
      <c r="A151" s="21" t="n">
        <v>147</v>
      </c>
      <c r="B151" s="44"/>
      <c r="C151" s="44"/>
      <c r="D151" s="32" t="s">
        <v>481</v>
      </c>
      <c r="E151" s="32"/>
      <c r="F151" s="45"/>
      <c r="G151" s="45"/>
      <c r="H151" s="32" t="s">
        <v>482</v>
      </c>
      <c r="I151" s="32" t="s">
        <v>85</v>
      </c>
      <c r="J151" s="32" t="s">
        <v>86</v>
      </c>
      <c r="K151" s="32" t="s">
        <v>399</v>
      </c>
      <c r="L151" s="32" t="s">
        <v>483</v>
      </c>
    </row>
    <row r="152" s="46" customFormat="true" ht="20.1" hidden="false" customHeight="true" outlineLevel="0" collapsed="false">
      <c r="A152" s="21" t="n">
        <v>148</v>
      </c>
      <c r="B152" s="44"/>
      <c r="C152" s="44"/>
      <c r="D152" s="32" t="s">
        <v>484</v>
      </c>
      <c r="E152" s="32"/>
      <c r="F152" s="44"/>
      <c r="G152" s="44"/>
      <c r="H152" s="32" t="s">
        <v>485</v>
      </c>
      <c r="I152" s="32" t="s">
        <v>85</v>
      </c>
      <c r="J152" s="32" t="s">
        <v>86</v>
      </c>
      <c r="K152" s="32" t="s">
        <v>399</v>
      </c>
      <c r="L152" s="32" t="s">
        <v>486</v>
      </c>
    </row>
    <row r="153" customFormat="false" ht="20.1" hidden="false" customHeight="true" outlineLevel="0" collapsed="false">
      <c r="A153" s="21" t="n">
        <v>149</v>
      </c>
      <c r="B153" s="32"/>
      <c r="C153" s="47"/>
      <c r="D153" s="32" t="s">
        <v>487</v>
      </c>
      <c r="E153" s="32"/>
      <c r="F153" s="47"/>
      <c r="G153" s="47"/>
      <c r="H153" s="32" t="s">
        <v>488</v>
      </c>
      <c r="I153" s="32" t="s">
        <v>85</v>
      </c>
      <c r="J153" s="32" t="s">
        <v>86</v>
      </c>
      <c r="K153" s="32" t="s">
        <v>399</v>
      </c>
      <c r="L153" s="32" t="s">
        <v>301</v>
      </c>
    </row>
    <row r="154" customFormat="false" ht="20.1" hidden="false" customHeight="true" outlineLevel="0" collapsed="false">
      <c r="A154" s="21" t="n">
        <v>150</v>
      </c>
      <c r="B154" s="32"/>
      <c r="C154" s="47"/>
      <c r="D154" s="32" t="s">
        <v>489</v>
      </c>
      <c r="E154" s="32"/>
      <c r="F154" s="47"/>
      <c r="G154" s="47"/>
      <c r="H154" s="32" t="s">
        <v>490</v>
      </c>
      <c r="I154" s="32" t="s">
        <v>85</v>
      </c>
      <c r="J154" s="32" t="s">
        <v>86</v>
      </c>
      <c r="K154" s="32" t="s">
        <v>399</v>
      </c>
      <c r="L154" s="32" t="s">
        <v>491</v>
      </c>
    </row>
    <row r="155" customFormat="false" ht="20.1" hidden="false" customHeight="true" outlineLevel="0" collapsed="false">
      <c r="A155" s="21" t="n">
        <v>151</v>
      </c>
      <c r="B155" s="32"/>
      <c r="C155" s="47"/>
      <c r="D155" s="32" t="s">
        <v>492</v>
      </c>
      <c r="E155" s="32"/>
      <c r="F155" s="47"/>
      <c r="G155" s="47"/>
      <c r="H155" s="32" t="s">
        <v>493</v>
      </c>
      <c r="I155" s="32" t="s">
        <v>85</v>
      </c>
      <c r="J155" s="32" t="s">
        <v>86</v>
      </c>
      <c r="K155" s="32" t="s">
        <v>399</v>
      </c>
      <c r="L155" s="32" t="s">
        <v>494</v>
      </c>
    </row>
    <row r="156" customFormat="false" ht="20.1" hidden="false" customHeight="true" outlineLevel="0" collapsed="false">
      <c r="A156" s="21" t="n">
        <v>152</v>
      </c>
      <c r="B156" s="32"/>
      <c r="C156" s="47"/>
      <c r="D156" s="32" t="s">
        <v>495</v>
      </c>
      <c r="E156" s="32"/>
      <c r="F156" s="47"/>
      <c r="G156" s="47"/>
      <c r="H156" s="32" t="s">
        <v>496</v>
      </c>
      <c r="I156" s="32" t="s">
        <v>85</v>
      </c>
      <c r="J156" s="32" t="s">
        <v>86</v>
      </c>
      <c r="K156" s="32" t="s">
        <v>399</v>
      </c>
      <c r="L156" s="32" t="s">
        <v>497</v>
      </c>
    </row>
    <row r="157" customFormat="false" ht="20.1" hidden="false" customHeight="true" outlineLevel="0" collapsed="false">
      <c r="A157" s="21" t="n">
        <v>153</v>
      </c>
      <c r="B157" s="32"/>
      <c r="C157" s="47"/>
      <c r="D157" s="32" t="s">
        <v>498</v>
      </c>
      <c r="E157" s="32"/>
      <c r="F157" s="47"/>
      <c r="G157" s="47"/>
      <c r="H157" s="32" t="s">
        <v>499</v>
      </c>
      <c r="I157" s="32" t="s">
        <v>85</v>
      </c>
      <c r="J157" s="32" t="s">
        <v>86</v>
      </c>
      <c r="K157" s="32" t="s">
        <v>399</v>
      </c>
      <c r="L157" s="32" t="s">
        <v>500</v>
      </c>
    </row>
    <row r="158" customFormat="false" ht="20.1" hidden="false" customHeight="true" outlineLevel="0" collapsed="false">
      <c r="A158" s="21" t="n">
        <v>154</v>
      </c>
      <c r="B158" s="32"/>
      <c r="C158" s="47"/>
      <c r="D158" s="32" t="s">
        <v>501</v>
      </c>
      <c r="E158" s="32"/>
      <c r="F158" s="47"/>
      <c r="G158" s="47"/>
      <c r="H158" s="32" t="s">
        <v>502</v>
      </c>
      <c r="I158" s="32" t="s">
        <v>85</v>
      </c>
      <c r="J158" s="32" t="s">
        <v>86</v>
      </c>
      <c r="K158" s="32" t="s">
        <v>399</v>
      </c>
      <c r="L158" s="32" t="s">
        <v>327</v>
      </c>
    </row>
    <row r="159" customFormat="false" ht="20.1" hidden="false" customHeight="true" outlineLevel="0" collapsed="false">
      <c r="A159" s="21" t="n">
        <v>155</v>
      </c>
      <c r="B159" s="32"/>
      <c r="C159" s="47"/>
      <c r="D159" s="32" t="s">
        <v>503</v>
      </c>
      <c r="E159" s="32"/>
      <c r="F159" s="47"/>
      <c r="G159" s="47"/>
      <c r="H159" s="32" t="s">
        <v>504</v>
      </c>
      <c r="I159" s="32" t="s">
        <v>85</v>
      </c>
      <c r="J159" s="32" t="s">
        <v>86</v>
      </c>
      <c r="K159" s="32" t="s">
        <v>399</v>
      </c>
      <c r="L159" s="32" t="s">
        <v>333</v>
      </c>
    </row>
    <row r="160" customFormat="false" ht="20.1" hidden="false" customHeight="true" outlineLevel="0" collapsed="false">
      <c r="A160" s="21" t="n">
        <v>156</v>
      </c>
      <c r="B160" s="32"/>
      <c r="C160" s="47"/>
      <c r="D160" s="32" t="s">
        <v>505</v>
      </c>
      <c r="E160" s="32"/>
      <c r="F160" s="47"/>
      <c r="G160" s="47"/>
      <c r="H160" s="32" t="s">
        <v>506</v>
      </c>
      <c r="I160" s="32" t="s">
        <v>85</v>
      </c>
      <c r="J160" s="32" t="s">
        <v>86</v>
      </c>
      <c r="K160" s="32" t="s">
        <v>399</v>
      </c>
      <c r="L160" s="32" t="s">
        <v>507</v>
      </c>
    </row>
    <row r="161" customFormat="false" ht="20.1" hidden="false" customHeight="true" outlineLevel="0" collapsed="false">
      <c r="A161" s="21" t="n">
        <v>157</v>
      </c>
      <c r="B161" s="32"/>
      <c r="C161" s="47"/>
      <c r="D161" s="32" t="s">
        <v>508</v>
      </c>
      <c r="E161" s="32"/>
      <c r="F161" s="47"/>
      <c r="G161" s="47"/>
      <c r="H161" s="32" t="s">
        <v>509</v>
      </c>
      <c r="I161" s="32" t="s">
        <v>85</v>
      </c>
      <c r="J161" s="32" t="s">
        <v>86</v>
      </c>
      <c r="K161" s="32" t="s">
        <v>399</v>
      </c>
      <c r="L161" s="32" t="s">
        <v>510</v>
      </c>
    </row>
    <row r="162" customFormat="false" ht="20.1" hidden="false" customHeight="true" outlineLevel="0" collapsed="false">
      <c r="A162" s="21" t="n">
        <v>158</v>
      </c>
      <c r="B162" s="32"/>
      <c r="C162" s="47"/>
      <c r="D162" s="32" t="s">
        <v>511</v>
      </c>
      <c r="E162" s="32"/>
      <c r="F162" s="47"/>
      <c r="G162" s="47"/>
      <c r="H162" s="32" t="s">
        <v>512</v>
      </c>
      <c r="I162" s="32" t="s">
        <v>85</v>
      </c>
      <c r="J162" s="32" t="s">
        <v>86</v>
      </c>
      <c r="K162" s="32" t="s">
        <v>399</v>
      </c>
      <c r="L162" s="32" t="s">
        <v>188</v>
      </c>
    </row>
    <row r="163" customFormat="false" ht="20.1" hidden="false" customHeight="true" outlineLevel="0" collapsed="false">
      <c r="A163" s="21" t="n">
        <v>159</v>
      </c>
      <c r="B163" s="32"/>
      <c r="C163" s="47"/>
      <c r="D163" s="32" t="s">
        <v>513</v>
      </c>
      <c r="E163" s="32"/>
      <c r="F163" s="47"/>
      <c r="G163" s="47"/>
      <c r="H163" s="32" t="s">
        <v>514</v>
      </c>
      <c r="I163" s="32" t="s">
        <v>85</v>
      </c>
      <c r="J163" s="32" t="s">
        <v>86</v>
      </c>
      <c r="K163" s="32" t="s">
        <v>399</v>
      </c>
      <c r="L163" s="32" t="s">
        <v>515</v>
      </c>
    </row>
    <row r="164" customFormat="false" ht="20.1" hidden="false" customHeight="true" outlineLevel="0" collapsed="false">
      <c r="A164" s="21" t="n">
        <v>160</v>
      </c>
      <c r="B164" s="32"/>
      <c r="C164" s="47"/>
      <c r="D164" s="32" t="s">
        <v>516</v>
      </c>
      <c r="E164" s="32"/>
      <c r="F164" s="47"/>
      <c r="G164" s="47"/>
      <c r="H164" s="32" t="s">
        <v>517</v>
      </c>
      <c r="I164" s="32" t="s">
        <v>85</v>
      </c>
      <c r="J164" s="32" t="s">
        <v>86</v>
      </c>
      <c r="K164" s="32" t="s">
        <v>399</v>
      </c>
      <c r="L164" s="32" t="s">
        <v>518</v>
      </c>
    </row>
    <row r="165" customFormat="false" ht="20.1" hidden="false" customHeight="true" outlineLevel="0" collapsed="false">
      <c r="A165" s="21" t="n">
        <v>161</v>
      </c>
      <c r="B165" s="32"/>
      <c r="C165" s="47"/>
      <c r="D165" s="32" t="s">
        <v>519</v>
      </c>
      <c r="E165" s="32"/>
      <c r="F165" s="47"/>
      <c r="G165" s="47"/>
      <c r="H165" s="32" t="s">
        <v>520</v>
      </c>
      <c r="I165" s="32" t="s">
        <v>85</v>
      </c>
      <c r="J165" s="32" t="s">
        <v>86</v>
      </c>
      <c r="K165" s="32" t="s">
        <v>399</v>
      </c>
      <c r="L165" s="32" t="s">
        <v>521</v>
      </c>
    </row>
    <row r="166" customFormat="false" ht="20.1" hidden="false" customHeight="true" outlineLevel="0" collapsed="false">
      <c r="A166" s="21" t="n">
        <v>162</v>
      </c>
      <c r="B166" s="32"/>
      <c r="C166" s="47"/>
      <c r="D166" s="32" t="s">
        <v>522</v>
      </c>
      <c r="E166" s="32"/>
      <c r="F166" s="47"/>
      <c r="G166" s="47"/>
      <c r="H166" s="32" t="s">
        <v>523</v>
      </c>
      <c r="I166" s="32" t="s">
        <v>85</v>
      </c>
      <c r="J166" s="32" t="s">
        <v>86</v>
      </c>
      <c r="K166" s="32" t="s">
        <v>399</v>
      </c>
      <c r="L166" s="32" t="s">
        <v>524</v>
      </c>
    </row>
    <row r="167" customFormat="false" ht="20.1" hidden="false" customHeight="true" outlineLevel="0" collapsed="false">
      <c r="A167" s="21" t="n">
        <v>163</v>
      </c>
      <c r="B167" s="32"/>
      <c r="C167" s="47"/>
      <c r="D167" s="32" t="s">
        <v>525</v>
      </c>
      <c r="E167" s="32"/>
      <c r="F167" s="47"/>
      <c r="G167" s="47"/>
      <c r="H167" s="32" t="s">
        <v>526</v>
      </c>
      <c r="I167" s="32" t="s">
        <v>85</v>
      </c>
      <c r="J167" s="32" t="s">
        <v>86</v>
      </c>
      <c r="K167" s="32" t="s">
        <v>399</v>
      </c>
      <c r="L167" s="32" t="s">
        <v>524</v>
      </c>
    </row>
    <row r="168" customFormat="false" ht="20.1" hidden="false" customHeight="true" outlineLevel="0" collapsed="false">
      <c r="A168" s="21" t="n">
        <v>164</v>
      </c>
      <c r="B168" s="32"/>
      <c r="C168" s="47"/>
      <c r="D168" s="32" t="s">
        <v>527</v>
      </c>
      <c r="E168" s="32"/>
      <c r="F168" s="47"/>
      <c r="G168" s="47"/>
      <c r="H168" s="32" t="s">
        <v>528</v>
      </c>
      <c r="I168" s="32" t="s">
        <v>85</v>
      </c>
      <c r="J168" s="32" t="s">
        <v>86</v>
      </c>
      <c r="K168" s="32" t="s">
        <v>399</v>
      </c>
      <c r="L168" s="32" t="s">
        <v>529</v>
      </c>
    </row>
    <row r="169" customFormat="false" ht="20.1" hidden="false" customHeight="true" outlineLevel="0" collapsed="false">
      <c r="A169" s="21" t="n">
        <v>165</v>
      </c>
      <c r="B169" s="32"/>
      <c r="C169" s="47"/>
      <c r="D169" s="32" t="s">
        <v>530</v>
      </c>
      <c r="E169" s="32"/>
      <c r="F169" s="47"/>
      <c r="G169" s="47"/>
      <c r="H169" s="32" t="s">
        <v>531</v>
      </c>
      <c r="I169" s="32" t="s">
        <v>85</v>
      </c>
      <c r="J169" s="32" t="s">
        <v>86</v>
      </c>
      <c r="K169" s="32" t="s">
        <v>399</v>
      </c>
      <c r="L169" s="32" t="s">
        <v>64</v>
      </c>
    </row>
    <row r="170" customFormat="false" ht="20.1" hidden="false" customHeight="true" outlineLevel="0" collapsed="false">
      <c r="A170" s="21" t="n">
        <v>166</v>
      </c>
      <c r="B170" s="32"/>
      <c r="C170" s="47"/>
      <c r="D170" s="32" t="s">
        <v>532</v>
      </c>
      <c r="E170" s="32"/>
      <c r="F170" s="47"/>
      <c r="G170" s="47"/>
      <c r="H170" s="32" t="s">
        <v>533</v>
      </c>
      <c r="I170" s="32" t="s">
        <v>85</v>
      </c>
      <c r="J170" s="32" t="s">
        <v>86</v>
      </c>
      <c r="K170" s="32" t="s">
        <v>399</v>
      </c>
      <c r="L170" s="32" t="s">
        <v>534</v>
      </c>
    </row>
    <row r="171" customFormat="false" ht="20.1" hidden="false" customHeight="true" outlineLevel="0" collapsed="false">
      <c r="A171" s="21" t="n">
        <v>167</v>
      </c>
      <c r="B171" s="32"/>
      <c r="C171" s="47"/>
      <c r="D171" s="32" t="s">
        <v>535</v>
      </c>
      <c r="E171" s="32"/>
      <c r="F171" s="47"/>
      <c r="G171" s="47"/>
      <c r="H171" s="32" t="s">
        <v>536</v>
      </c>
      <c r="I171" s="32" t="s">
        <v>85</v>
      </c>
      <c r="J171" s="32" t="s">
        <v>86</v>
      </c>
      <c r="K171" s="32" t="s">
        <v>399</v>
      </c>
      <c r="L171" s="32" t="s">
        <v>537</v>
      </c>
    </row>
    <row r="172" customFormat="false" ht="20.1" hidden="false" customHeight="true" outlineLevel="0" collapsed="false">
      <c r="A172" s="21" t="n">
        <v>168</v>
      </c>
      <c r="B172" s="32"/>
      <c r="C172" s="47"/>
      <c r="D172" s="32" t="s">
        <v>538</v>
      </c>
      <c r="E172" s="32"/>
      <c r="F172" s="47"/>
      <c r="G172" s="47"/>
      <c r="H172" s="32" t="s">
        <v>539</v>
      </c>
      <c r="I172" s="32" t="s">
        <v>85</v>
      </c>
      <c r="J172" s="32" t="s">
        <v>86</v>
      </c>
      <c r="K172" s="32" t="s">
        <v>399</v>
      </c>
      <c r="L172" s="32" t="s">
        <v>540</v>
      </c>
    </row>
    <row r="173" customFormat="false" ht="20.1" hidden="false" customHeight="true" outlineLevel="0" collapsed="false">
      <c r="A173" s="21" t="n">
        <v>169</v>
      </c>
      <c r="B173" s="32"/>
      <c r="C173" s="47"/>
      <c r="D173" s="32" t="s">
        <v>541</v>
      </c>
      <c r="E173" s="32"/>
      <c r="F173" s="47"/>
      <c r="G173" s="47"/>
      <c r="H173" s="32" t="s">
        <v>542</v>
      </c>
      <c r="I173" s="32" t="s">
        <v>85</v>
      </c>
      <c r="J173" s="32" t="s">
        <v>86</v>
      </c>
      <c r="K173" s="32" t="s">
        <v>399</v>
      </c>
      <c r="L173" s="32" t="s">
        <v>543</v>
      </c>
    </row>
    <row r="174" customFormat="false" ht="20.1" hidden="false" customHeight="true" outlineLevel="0" collapsed="false">
      <c r="A174" s="21" t="n">
        <v>170</v>
      </c>
      <c r="B174" s="32"/>
      <c r="C174" s="47"/>
      <c r="D174" s="32" t="s">
        <v>544</v>
      </c>
      <c r="E174" s="32"/>
      <c r="F174" s="47"/>
      <c r="G174" s="47"/>
      <c r="H174" s="32" t="s">
        <v>545</v>
      </c>
      <c r="I174" s="32" t="s">
        <v>85</v>
      </c>
      <c r="J174" s="32" t="s">
        <v>86</v>
      </c>
      <c r="K174" s="32" t="s">
        <v>399</v>
      </c>
      <c r="L174" s="32" t="s">
        <v>543</v>
      </c>
    </row>
    <row r="175" customFormat="false" ht="20.1" hidden="false" customHeight="true" outlineLevel="0" collapsed="false">
      <c r="A175" s="21" t="n">
        <v>171</v>
      </c>
      <c r="B175" s="32"/>
      <c r="C175" s="47"/>
      <c r="D175" s="32" t="s">
        <v>546</v>
      </c>
      <c r="E175" s="32"/>
      <c r="F175" s="47"/>
      <c r="G175" s="47"/>
      <c r="H175" s="32" t="s">
        <v>547</v>
      </c>
      <c r="I175" s="32" t="s">
        <v>85</v>
      </c>
      <c r="J175" s="32" t="s">
        <v>86</v>
      </c>
      <c r="K175" s="32" t="s">
        <v>399</v>
      </c>
      <c r="L175" s="32" t="s">
        <v>548</v>
      </c>
    </row>
    <row r="176" customFormat="false" ht="20.1" hidden="false" customHeight="true" outlineLevel="0" collapsed="false">
      <c r="A176" s="21" t="n">
        <v>172</v>
      </c>
      <c r="B176" s="32"/>
      <c r="C176" s="47"/>
      <c r="D176" s="32" t="s">
        <v>549</v>
      </c>
      <c r="E176" s="32"/>
      <c r="F176" s="47"/>
      <c r="G176" s="47"/>
      <c r="H176" s="32" t="s">
        <v>550</v>
      </c>
      <c r="I176" s="32" t="s">
        <v>85</v>
      </c>
      <c r="J176" s="32" t="s">
        <v>86</v>
      </c>
      <c r="K176" s="32" t="s">
        <v>399</v>
      </c>
      <c r="L176" s="32" t="s">
        <v>551</v>
      </c>
    </row>
    <row r="177" customFormat="false" ht="20.1" hidden="false" customHeight="true" outlineLevel="0" collapsed="false">
      <c r="A177" s="21" t="n">
        <v>173</v>
      </c>
      <c r="B177" s="32"/>
      <c r="C177" s="47"/>
      <c r="D177" s="32" t="s">
        <v>552</v>
      </c>
      <c r="E177" s="32"/>
      <c r="F177" s="47"/>
      <c r="G177" s="47"/>
      <c r="H177" s="32" t="s">
        <v>553</v>
      </c>
      <c r="I177" s="32" t="s">
        <v>85</v>
      </c>
      <c r="J177" s="32" t="s">
        <v>86</v>
      </c>
      <c r="K177" s="32" t="s">
        <v>399</v>
      </c>
      <c r="L177" s="32" t="s">
        <v>554</v>
      </c>
    </row>
    <row r="178" customFormat="false" ht="20.1" hidden="false" customHeight="true" outlineLevel="0" collapsed="false">
      <c r="A178" s="21" t="n">
        <v>174</v>
      </c>
      <c r="B178" s="32"/>
      <c r="C178" s="47"/>
      <c r="D178" s="32" t="s">
        <v>555</v>
      </c>
      <c r="E178" s="32"/>
      <c r="F178" s="47"/>
      <c r="G178" s="47"/>
      <c r="H178" s="32" t="s">
        <v>556</v>
      </c>
      <c r="I178" s="32" t="s">
        <v>85</v>
      </c>
      <c r="J178" s="32" t="s">
        <v>86</v>
      </c>
      <c r="K178" s="32" t="s">
        <v>399</v>
      </c>
      <c r="L178" s="32" t="s">
        <v>557</v>
      </c>
    </row>
    <row r="179" customFormat="false" ht="20.1" hidden="false" customHeight="true" outlineLevel="0" collapsed="false">
      <c r="A179" s="21" t="n">
        <v>175</v>
      </c>
      <c r="B179" s="32"/>
      <c r="C179" s="47"/>
      <c r="D179" s="32" t="s">
        <v>558</v>
      </c>
      <c r="E179" s="32"/>
      <c r="F179" s="47"/>
      <c r="G179" s="47"/>
      <c r="H179" s="32" t="s">
        <v>559</v>
      </c>
      <c r="I179" s="32" t="s">
        <v>85</v>
      </c>
      <c r="J179" s="32" t="s">
        <v>86</v>
      </c>
      <c r="K179" s="32" t="s">
        <v>399</v>
      </c>
      <c r="L179" s="32" t="s">
        <v>560</v>
      </c>
    </row>
    <row r="180" customFormat="false" ht="20.1" hidden="false" customHeight="true" outlineLevel="0" collapsed="false">
      <c r="A180" s="21" t="n">
        <v>176</v>
      </c>
      <c r="B180" s="32"/>
      <c r="C180" s="47"/>
      <c r="D180" s="32" t="s">
        <v>561</v>
      </c>
      <c r="E180" s="32"/>
      <c r="F180" s="47"/>
      <c r="G180" s="47"/>
      <c r="H180" s="32" t="s">
        <v>562</v>
      </c>
      <c r="I180" s="32" t="s">
        <v>85</v>
      </c>
      <c r="J180" s="32" t="s">
        <v>86</v>
      </c>
      <c r="K180" s="32" t="s">
        <v>399</v>
      </c>
      <c r="L180" s="32" t="s">
        <v>563</v>
      </c>
    </row>
    <row r="181" customFormat="false" ht="20.1" hidden="false" customHeight="true" outlineLevel="0" collapsed="false">
      <c r="A181" s="21" t="n">
        <v>177</v>
      </c>
      <c r="B181" s="32"/>
      <c r="C181" s="47"/>
      <c r="D181" s="32" t="s">
        <v>564</v>
      </c>
      <c r="E181" s="32"/>
      <c r="F181" s="47"/>
      <c r="G181" s="47"/>
      <c r="H181" s="32" t="s">
        <v>565</v>
      </c>
      <c r="I181" s="32" t="s">
        <v>85</v>
      </c>
      <c r="J181" s="32" t="s">
        <v>86</v>
      </c>
      <c r="K181" s="32" t="s">
        <v>399</v>
      </c>
      <c r="L181" s="32" t="s">
        <v>566</v>
      </c>
    </row>
    <row r="182" customFormat="false" ht="20.1" hidden="false" customHeight="true" outlineLevel="0" collapsed="false">
      <c r="A182" s="21" t="n">
        <v>178</v>
      </c>
      <c r="B182" s="32"/>
      <c r="C182" s="47"/>
      <c r="D182" s="32" t="s">
        <v>567</v>
      </c>
      <c r="E182" s="32"/>
      <c r="F182" s="47"/>
      <c r="G182" s="47"/>
      <c r="H182" s="32" t="s">
        <v>568</v>
      </c>
      <c r="I182" s="32" t="s">
        <v>85</v>
      </c>
      <c r="J182" s="32" t="s">
        <v>86</v>
      </c>
      <c r="K182" s="32" t="s">
        <v>399</v>
      </c>
      <c r="L182" s="32" t="s">
        <v>569</v>
      </c>
    </row>
    <row r="183" customFormat="false" ht="20.1" hidden="false" customHeight="true" outlineLevel="0" collapsed="false">
      <c r="A183" s="21" t="n">
        <v>179</v>
      </c>
      <c r="B183" s="32"/>
      <c r="C183" s="47"/>
      <c r="D183" s="32" t="s">
        <v>570</v>
      </c>
      <c r="E183" s="32"/>
      <c r="F183" s="47"/>
      <c r="G183" s="47"/>
      <c r="H183" s="32" t="s">
        <v>571</v>
      </c>
      <c r="I183" s="32" t="s">
        <v>85</v>
      </c>
      <c r="J183" s="32" t="s">
        <v>86</v>
      </c>
      <c r="K183" s="32" t="s">
        <v>399</v>
      </c>
      <c r="L183" s="32" t="s">
        <v>569</v>
      </c>
    </row>
    <row r="184" customFormat="false" ht="20.1" hidden="false" customHeight="true" outlineLevel="0" collapsed="false">
      <c r="A184" s="21" t="n">
        <v>180</v>
      </c>
      <c r="B184" s="32"/>
      <c r="C184" s="47"/>
      <c r="D184" s="32" t="s">
        <v>572</v>
      </c>
      <c r="E184" s="32"/>
      <c r="F184" s="47"/>
      <c r="G184" s="47"/>
      <c r="H184" s="32" t="s">
        <v>573</v>
      </c>
      <c r="I184" s="32" t="s">
        <v>85</v>
      </c>
      <c r="J184" s="32" t="s">
        <v>86</v>
      </c>
      <c r="K184" s="32" t="s">
        <v>399</v>
      </c>
      <c r="L184" s="32" t="s">
        <v>574</v>
      </c>
    </row>
    <row r="185" customFormat="false" ht="20.1" hidden="false" customHeight="true" outlineLevel="0" collapsed="false">
      <c r="A185" s="21" t="n">
        <v>181</v>
      </c>
      <c r="B185" s="32"/>
      <c r="C185" s="47"/>
      <c r="D185" s="32" t="s">
        <v>575</v>
      </c>
      <c r="E185" s="32"/>
      <c r="F185" s="47"/>
      <c r="G185" s="47"/>
      <c r="H185" s="32" t="s">
        <v>576</v>
      </c>
      <c r="I185" s="32" t="s">
        <v>85</v>
      </c>
      <c r="J185" s="32" t="s">
        <v>86</v>
      </c>
      <c r="K185" s="32" t="s">
        <v>399</v>
      </c>
      <c r="L185" s="32" t="s">
        <v>276</v>
      </c>
    </row>
    <row r="186" customFormat="false" ht="20.1" hidden="false" customHeight="true" outlineLevel="0" collapsed="false">
      <c r="A186" s="21" t="n">
        <v>182</v>
      </c>
      <c r="B186" s="32"/>
      <c r="C186" s="47"/>
      <c r="D186" s="32" t="s">
        <v>577</v>
      </c>
      <c r="E186" s="32"/>
      <c r="F186" s="47"/>
      <c r="G186" s="47"/>
      <c r="H186" s="32" t="s">
        <v>578</v>
      </c>
      <c r="I186" s="32" t="s">
        <v>85</v>
      </c>
      <c r="J186" s="32" t="s">
        <v>86</v>
      </c>
      <c r="K186" s="32" t="s">
        <v>399</v>
      </c>
      <c r="L186" s="32" t="s">
        <v>579</v>
      </c>
    </row>
    <row r="187" customFormat="false" ht="20.1" hidden="false" customHeight="true" outlineLevel="0" collapsed="false">
      <c r="A187" s="21" t="n">
        <v>183</v>
      </c>
      <c r="B187" s="32"/>
      <c r="C187" s="47"/>
      <c r="D187" s="32" t="s">
        <v>580</v>
      </c>
      <c r="E187" s="32"/>
      <c r="F187" s="47"/>
      <c r="G187" s="47"/>
      <c r="H187" s="32" t="s">
        <v>581</v>
      </c>
      <c r="I187" s="32" t="s">
        <v>85</v>
      </c>
      <c r="J187" s="32" t="s">
        <v>86</v>
      </c>
      <c r="K187" s="32" t="s">
        <v>399</v>
      </c>
      <c r="L187" s="32" t="s">
        <v>582</v>
      </c>
    </row>
    <row r="188" customFormat="false" ht="20.1" hidden="false" customHeight="true" outlineLevel="0" collapsed="false">
      <c r="A188" s="21" t="n">
        <v>184</v>
      </c>
      <c r="B188" s="32"/>
      <c r="C188" s="47"/>
      <c r="D188" s="32" t="s">
        <v>583</v>
      </c>
      <c r="E188" s="32"/>
      <c r="F188" s="47"/>
      <c r="G188" s="47"/>
      <c r="H188" s="32" t="s">
        <v>584</v>
      </c>
      <c r="I188" s="32" t="s">
        <v>85</v>
      </c>
      <c r="J188" s="32" t="s">
        <v>86</v>
      </c>
      <c r="K188" s="32" t="s">
        <v>399</v>
      </c>
      <c r="L188" s="32" t="s">
        <v>585</v>
      </c>
    </row>
    <row r="189" customFormat="false" ht="20.1" hidden="false" customHeight="true" outlineLevel="0" collapsed="false">
      <c r="A189" s="21" t="n">
        <v>185</v>
      </c>
      <c r="B189" s="32"/>
      <c r="C189" s="47"/>
      <c r="D189" s="32" t="s">
        <v>586</v>
      </c>
      <c r="E189" s="32"/>
      <c r="F189" s="47"/>
      <c r="G189" s="47"/>
      <c r="H189" s="32" t="s">
        <v>587</v>
      </c>
      <c r="I189" s="32" t="s">
        <v>85</v>
      </c>
      <c r="J189" s="32" t="s">
        <v>86</v>
      </c>
      <c r="K189" s="32" t="s">
        <v>399</v>
      </c>
      <c r="L189" s="32" t="s">
        <v>588</v>
      </c>
    </row>
    <row r="190" customFormat="false" ht="20.1" hidden="false" customHeight="true" outlineLevel="0" collapsed="false">
      <c r="A190" s="21" t="n">
        <v>186</v>
      </c>
      <c r="B190" s="32"/>
      <c r="C190" s="47"/>
      <c r="D190" s="32" t="s">
        <v>589</v>
      </c>
      <c r="E190" s="32"/>
      <c r="F190" s="47"/>
      <c r="G190" s="47"/>
      <c r="H190" s="32" t="s">
        <v>590</v>
      </c>
      <c r="I190" s="32" t="s">
        <v>85</v>
      </c>
      <c r="J190" s="32" t="s">
        <v>86</v>
      </c>
      <c r="K190" s="32" t="s">
        <v>399</v>
      </c>
      <c r="L190" s="32" t="s">
        <v>223</v>
      </c>
    </row>
    <row r="191" customFormat="false" ht="14.25" hidden="false" customHeight="false" outlineLevel="0" collapsed="false">
      <c r="A191" s="48" t="s">
        <v>591</v>
      </c>
      <c r="B191" s="49"/>
      <c r="C191" s="50"/>
    </row>
    <row r="192" customFormat="false" ht="14.25" hidden="false" customHeight="false" outlineLevel="0" collapsed="false">
      <c r="A192" s="46" t="s">
        <v>592</v>
      </c>
      <c r="B192" s="49"/>
      <c r="C192" s="50"/>
    </row>
    <row r="193" customFormat="false" ht="14.25" hidden="false" customHeight="false" outlineLevel="0" collapsed="false">
      <c r="A193" s="46" t="s">
        <v>593</v>
      </c>
      <c r="B193" s="49"/>
      <c r="C193" s="50"/>
    </row>
    <row r="194" customFormat="false" ht="14.25" hidden="false" customHeight="false" outlineLevel="0" collapsed="false">
      <c r="A194" s="46" t="s">
        <v>594</v>
      </c>
      <c r="B194" s="49"/>
      <c r="C194" s="50"/>
    </row>
    <row r="195" customFormat="false" ht="14.25" hidden="false" customHeight="false" outlineLevel="0" collapsed="false">
      <c r="B195" s="51"/>
    </row>
  </sheetData>
  <autoFilter ref="A3:L3"/>
  <mergeCells count="2">
    <mergeCell ref="A1:L1"/>
    <mergeCell ref="A2:L2"/>
  </mergeCells>
  <dataValidations count="2">
    <dataValidation allowBlank="true" errorStyle="stop" operator="between" showDropDown="false" showErrorMessage="true" showInputMessage="false" sqref="I4:I112 I120:I121" type="list">
      <formula1>"国家级,省部级,厅局级"</formula1>
      <formula2>0</formula2>
    </dataValidation>
    <dataValidation allowBlank="true" errorStyle="stop" operator="between" showDropDown="false" showErrorMessage="true" showInputMessage="false" sqref="J4:J109 J111:J112 J117 J120:J121"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13" activeCellId="0" sqref="F113"/>
    </sheetView>
  </sheetViews>
  <sheetFormatPr defaultColWidth="8.99609375" defaultRowHeight="14.25" zeroHeight="false" outlineLevelRow="0" outlineLevelCol="0"/>
  <cols>
    <col collapsed="false" customWidth="true" hidden="false" outlineLevel="0" max="1" min="1" style="52" width="5.87"/>
    <col collapsed="false" customWidth="true" hidden="false" outlineLevel="0" max="2" min="2" style="53" width="19.87"/>
    <col collapsed="false" customWidth="true" hidden="false" outlineLevel="0" max="3" min="3" style="52" width="21.87"/>
    <col collapsed="false" customWidth="true" hidden="false" outlineLevel="0" max="4" min="4" style="52" width="10.49"/>
    <col collapsed="false" customWidth="true" hidden="false" outlineLevel="0" max="5" min="5" style="52" width="31.62"/>
    <col collapsed="false" customWidth="true" hidden="false" outlineLevel="0" max="6" min="6" style="52" width="12.62"/>
    <col collapsed="false" customWidth="true" hidden="false" outlineLevel="0" max="7" min="7" style="54" width="9.75"/>
    <col collapsed="false" customWidth="true" hidden="false" outlineLevel="0" max="8" min="8" style="52" width="37.24"/>
    <col collapsed="false" customWidth="true" hidden="false" outlineLevel="0" max="9" min="9" style="52" width="12.5"/>
    <col collapsed="false" customWidth="true" hidden="false" outlineLevel="0" max="10" min="10" style="52" width="21.75"/>
    <col collapsed="false" customWidth="true" hidden="false" outlineLevel="0" max="11" min="11" style="52" width="20.62"/>
    <col collapsed="false" customWidth="false" hidden="false" outlineLevel="0" max="257" min="12" style="52" width="8.99"/>
  </cols>
  <sheetData>
    <row r="1" customFormat="false" ht="50.1" hidden="false" customHeight="true" outlineLevel="0" collapsed="false">
      <c r="A1" s="55" t="s">
        <v>595</v>
      </c>
      <c r="B1" s="55"/>
      <c r="C1" s="55"/>
      <c r="D1" s="55"/>
      <c r="E1" s="55"/>
      <c r="F1" s="55"/>
      <c r="G1" s="55"/>
      <c r="H1" s="55"/>
      <c r="I1" s="55"/>
      <c r="J1" s="55"/>
      <c r="K1" s="55"/>
      <c r="L1" s="55"/>
    </row>
    <row r="2" s="57" customFormat="true" ht="24.95" hidden="false" customHeight="true" outlineLevel="0" collapsed="false">
      <c r="A2" s="56" t="s">
        <v>8</v>
      </c>
      <c r="B2" s="56"/>
      <c r="C2" s="56"/>
      <c r="D2" s="56"/>
      <c r="E2" s="56"/>
      <c r="F2" s="56"/>
      <c r="G2" s="56"/>
      <c r="H2" s="56"/>
      <c r="I2" s="56"/>
      <c r="J2" s="56"/>
      <c r="K2" s="56"/>
      <c r="L2" s="56"/>
    </row>
    <row r="3" s="14" customFormat="true" ht="24.95" hidden="false" customHeight="true" outlineLevel="0" collapsed="false">
      <c r="A3" s="13" t="s">
        <v>9</v>
      </c>
      <c r="B3" s="13" t="s">
        <v>10</v>
      </c>
      <c r="C3" s="13" t="s">
        <v>11</v>
      </c>
      <c r="D3" s="13" t="s">
        <v>12</v>
      </c>
      <c r="E3" s="13" t="s">
        <v>13</v>
      </c>
      <c r="F3" s="13" t="s">
        <v>14</v>
      </c>
      <c r="G3" s="58" t="s">
        <v>15</v>
      </c>
      <c r="H3" s="13" t="s">
        <v>16</v>
      </c>
      <c r="I3" s="13" t="s">
        <v>17</v>
      </c>
      <c r="J3" s="13" t="s">
        <v>596</v>
      </c>
      <c r="K3" s="13" t="s">
        <v>19</v>
      </c>
      <c r="L3" s="13" t="s">
        <v>20</v>
      </c>
    </row>
    <row r="4" s="63" customFormat="true" ht="20.1" hidden="false" customHeight="true" outlineLevel="0" collapsed="false">
      <c r="A4" s="59" t="s">
        <v>21</v>
      </c>
      <c r="B4" s="60" t="s">
        <v>195</v>
      </c>
      <c r="C4" s="59" t="s">
        <v>597</v>
      </c>
      <c r="D4" s="59" t="s">
        <v>24</v>
      </c>
      <c r="E4" s="59" t="s">
        <v>598</v>
      </c>
      <c r="F4" s="61" t="s">
        <v>26</v>
      </c>
      <c r="G4" s="62" t="s">
        <v>599</v>
      </c>
      <c r="H4" s="59" t="s">
        <v>600</v>
      </c>
      <c r="I4" s="59" t="s">
        <v>601</v>
      </c>
      <c r="J4" s="59" t="s">
        <v>602</v>
      </c>
      <c r="K4" s="59" t="s">
        <v>603</v>
      </c>
      <c r="L4" s="59"/>
    </row>
    <row r="5" s="68" customFormat="true" ht="20.1" hidden="false" customHeight="true" outlineLevel="0" collapsed="false">
      <c r="A5" s="64" t="n">
        <v>1</v>
      </c>
      <c r="B5" s="65" t="s">
        <v>604</v>
      </c>
      <c r="C5" s="64"/>
      <c r="D5" s="66" t="s">
        <v>605</v>
      </c>
      <c r="E5" s="66" t="s">
        <v>606</v>
      </c>
      <c r="F5" s="64"/>
      <c r="G5" s="67"/>
      <c r="H5" s="66" t="s">
        <v>607</v>
      </c>
      <c r="I5" s="66" t="s">
        <v>608</v>
      </c>
      <c r="J5" s="66" t="s">
        <v>609</v>
      </c>
      <c r="K5" s="66" t="s">
        <v>610</v>
      </c>
      <c r="L5" s="64"/>
    </row>
    <row r="6" s="63" customFormat="true" ht="20.1" hidden="false" customHeight="true" outlineLevel="0" collapsed="false">
      <c r="A6" s="64" t="n">
        <v>2</v>
      </c>
      <c r="B6" s="65" t="s">
        <v>611</v>
      </c>
      <c r="C6" s="64"/>
      <c r="D6" s="66" t="s">
        <v>406</v>
      </c>
      <c r="E6" s="64"/>
      <c r="F6" s="64"/>
      <c r="G6" s="67"/>
      <c r="H6" s="66" t="s">
        <v>612</v>
      </c>
      <c r="I6" s="66" t="s">
        <v>608</v>
      </c>
      <c r="J6" s="66" t="s">
        <v>613</v>
      </c>
      <c r="K6" s="64"/>
      <c r="L6" s="64"/>
    </row>
    <row r="7" s="63" customFormat="true" ht="20.1" hidden="false" customHeight="true" outlineLevel="0" collapsed="false">
      <c r="A7" s="64" t="n">
        <v>3</v>
      </c>
      <c r="B7" s="65" t="s">
        <v>611</v>
      </c>
      <c r="C7" s="64"/>
      <c r="D7" s="66" t="s">
        <v>614</v>
      </c>
      <c r="E7" s="66" t="s">
        <v>615</v>
      </c>
      <c r="F7" s="64"/>
      <c r="G7" s="67"/>
      <c r="H7" s="66" t="s">
        <v>616</v>
      </c>
      <c r="I7" s="66" t="s">
        <v>601</v>
      </c>
      <c r="J7" s="66" t="s">
        <v>600</v>
      </c>
      <c r="K7" s="66" t="s">
        <v>617</v>
      </c>
      <c r="L7" s="64"/>
    </row>
    <row r="8" s="63" customFormat="true" ht="20.1" hidden="false" customHeight="true" outlineLevel="0" collapsed="false">
      <c r="A8" s="64" t="n">
        <v>4</v>
      </c>
      <c r="B8" s="65" t="s">
        <v>611</v>
      </c>
      <c r="C8" s="64"/>
      <c r="D8" s="66" t="s">
        <v>618</v>
      </c>
      <c r="E8" s="66" t="s">
        <v>619</v>
      </c>
      <c r="F8" s="64"/>
      <c r="G8" s="67"/>
      <c r="H8" s="66" t="s">
        <v>620</v>
      </c>
      <c r="I8" s="66" t="s">
        <v>601</v>
      </c>
      <c r="J8" s="66" t="s">
        <v>600</v>
      </c>
      <c r="K8" s="66" t="s">
        <v>621</v>
      </c>
      <c r="L8" s="64"/>
    </row>
    <row r="9" s="63" customFormat="true" ht="20.1" hidden="false" customHeight="true" outlineLevel="0" collapsed="false">
      <c r="A9" s="64" t="n">
        <v>5</v>
      </c>
      <c r="B9" s="65" t="s">
        <v>611</v>
      </c>
      <c r="C9" s="64"/>
      <c r="D9" s="66" t="s">
        <v>622</v>
      </c>
      <c r="E9" s="66" t="s">
        <v>623</v>
      </c>
      <c r="F9" s="64"/>
      <c r="G9" s="67"/>
      <c r="H9" s="66" t="s">
        <v>624</v>
      </c>
      <c r="I9" s="66" t="s">
        <v>601</v>
      </c>
      <c r="J9" s="66" t="s">
        <v>625</v>
      </c>
      <c r="K9" s="64"/>
      <c r="L9" s="64"/>
    </row>
    <row r="10" s="63" customFormat="true" ht="20.1" hidden="false" customHeight="true" outlineLevel="0" collapsed="false">
      <c r="A10" s="64" t="n">
        <v>6</v>
      </c>
      <c r="B10" s="69" t="s">
        <v>611</v>
      </c>
      <c r="C10" s="64"/>
      <c r="D10" s="70" t="s">
        <v>626</v>
      </c>
      <c r="E10" s="66" t="s">
        <v>627</v>
      </c>
      <c r="F10" s="64"/>
      <c r="G10" s="67"/>
      <c r="H10" s="70" t="s">
        <v>628</v>
      </c>
      <c r="I10" s="70" t="s">
        <v>601</v>
      </c>
      <c r="J10" s="71" t="s">
        <v>629</v>
      </c>
      <c r="K10" s="64"/>
      <c r="L10" s="64"/>
    </row>
    <row r="11" s="63" customFormat="true" ht="20.1" hidden="false" customHeight="true" outlineLevel="0" collapsed="false">
      <c r="A11" s="64" t="n">
        <v>7</v>
      </c>
      <c r="B11" s="69" t="s">
        <v>611</v>
      </c>
      <c r="C11" s="64"/>
      <c r="D11" s="70" t="s">
        <v>630</v>
      </c>
      <c r="E11" s="66" t="s">
        <v>631</v>
      </c>
      <c r="F11" s="64"/>
      <c r="G11" s="67"/>
      <c r="H11" s="70" t="s">
        <v>632</v>
      </c>
      <c r="I11" s="70" t="s">
        <v>601</v>
      </c>
      <c r="J11" s="71" t="s">
        <v>633</v>
      </c>
      <c r="K11" s="64"/>
      <c r="L11" s="64"/>
    </row>
    <row r="12" s="63" customFormat="true" ht="20.1" hidden="false" customHeight="true" outlineLevel="0" collapsed="false">
      <c r="A12" s="64" t="n">
        <v>8</v>
      </c>
      <c r="B12" s="65" t="s">
        <v>634</v>
      </c>
      <c r="C12" s="64"/>
      <c r="D12" s="66" t="s">
        <v>635</v>
      </c>
      <c r="E12" s="64"/>
      <c r="F12" s="64"/>
      <c r="G12" s="67"/>
      <c r="H12" s="66" t="s">
        <v>636</v>
      </c>
      <c r="I12" s="66" t="s">
        <v>601</v>
      </c>
      <c r="J12" s="66" t="s">
        <v>637</v>
      </c>
      <c r="K12" s="66" t="s">
        <v>621</v>
      </c>
      <c r="L12" s="64"/>
    </row>
    <row r="13" s="63" customFormat="true" ht="20.1" hidden="false" customHeight="true" outlineLevel="0" collapsed="false">
      <c r="A13" s="64" t="n">
        <v>9</v>
      </c>
      <c r="B13" s="65" t="s">
        <v>634</v>
      </c>
      <c r="C13" s="64"/>
      <c r="D13" s="66" t="s">
        <v>638</v>
      </c>
      <c r="E13" s="66" t="s">
        <v>639</v>
      </c>
      <c r="F13" s="64"/>
      <c r="G13" s="67"/>
      <c r="H13" s="66" t="s">
        <v>640</v>
      </c>
      <c r="I13" s="66" t="s">
        <v>601</v>
      </c>
      <c r="J13" s="66" t="s">
        <v>600</v>
      </c>
      <c r="K13" s="64"/>
      <c r="L13" s="64"/>
    </row>
    <row r="14" s="63" customFormat="true" ht="20.1" hidden="false" customHeight="true" outlineLevel="0" collapsed="false">
      <c r="A14" s="64" t="n">
        <v>10</v>
      </c>
      <c r="B14" s="65" t="s">
        <v>43</v>
      </c>
      <c r="C14" s="64"/>
      <c r="D14" s="66" t="s">
        <v>279</v>
      </c>
      <c r="E14" s="64"/>
      <c r="F14" s="72"/>
      <c r="G14" s="73"/>
      <c r="H14" s="64"/>
      <c r="I14" s="66" t="s">
        <v>601</v>
      </c>
      <c r="J14" s="66" t="s">
        <v>641</v>
      </c>
      <c r="K14" s="64"/>
      <c r="L14" s="64"/>
    </row>
    <row r="15" s="63" customFormat="true" ht="20.1" hidden="false" customHeight="true" outlineLevel="0" collapsed="false">
      <c r="A15" s="64" t="n">
        <v>11</v>
      </c>
      <c r="B15" s="65" t="s">
        <v>43</v>
      </c>
      <c r="C15" s="74"/>
      <c r="D15" s="66" t="s">
        <v>642</v>
      </c>
      <c r="E15" s="66" t="s">
        <v>643</v>
      </c>
      <c r="F15" s="74"/>
      <c r="G15" s="75"/>
      <c r="H15" s="66" t="s">
        <v>644</v>
      </c>
      <c r="I15" s="66" t="s">
        <v>601</v>
      </c>
      <c r="J15" s="66" t="s">
        <v>600</v>
      </c>
      <c r="K15" s="71" t="s">
        <v>617</v>
      </c>
      <c r="L15" s="74"/>
    </row>
    <row r="16" s="63" customFormat="true" ht="20.1" hidden="false" customHeight="true" outlineLevel="0" collapsed="false">
      <c r="A16" s="64" t="n">
        <v>12</v>
      </c>
      <c r="B16" s="65" t="s">
        <v>43</v>
      </c>
      <c r="C16" s="64"/>
      <c r="D16" s="66" t="s">
        <v>645</v>
      </c>
      <c r="E16" s="66" t="s">
        <v>646</v>
      </c>
      <c r="F16" s="64"/>
      <c r="G16" s="67"/>
      <c r="H16" s="66" t="s">
        <v>647</v>
      </c>
      <c r="I16" s="66" t="s">
        <v>608</v>
      </c>
      <c r="J16" s="66" t="s">
        <v>609</v>
      </c>
      <c r="K16" s="64"/>
      <c r="L16" s="64"/>
    </row>
    <row r="17" s="63" customFormat="true" ht="20.1" hidden="false" customHeight="true" outlineLevel="0" collapsed="false">
      <c r="A17" s="64" t="n">
        <v>13</v>
      </c>
      <c r="B17" s="69" t="s">
        <v>43</v>
      </c>
      <c r="C17" s="76"/>
      <c r="D17" s="70" t="s">
        <v>645</v>
      </c>
      <c r="E17" s="66" t="s">
        <v>648</v>
      </c>
      <c r="F17" s="76"/>
      <c r="G17" s="77"/>
      <c r="H17" s="70" t="s">
        <v>649</v>
      </c>
      <c r="I17" s="70" t="s">
        <v>601</v>
      </c>
      <c r="J17" s="71" t="s">
        <v>650</v>
      </c>
      <c r="K17" s="76"/>
      <c r="L17" s="76"/>
    </row>
    <row r="18" s="63" customFormat="true" ht="20.1" hidden="false" customHeight="true" outlineLevel="0" collapsed="false">
      <c r="A18" s="64" t="n">
        <v>14</v>
      </c>
      <c r="B18" s="65" t="s">
        <v>50</v>
      </c>
      <c r="C18" s="74"/>
      <c r="D18" s="66" t="s">
        <v>651</v>
      </c>
      <c r="E18" s="64"/>
      <c r="F18" s="74"/>
      <c r="G18" s="75"/>
      <c r="H18" s="66" t="s">
        <v>652</v>
      </c>
      <c r="I18" s="66" t="s">
        <v>608</v>
      </c>
      <c r="J18" s="66" t="s">
        <v>613</v>
      </c>
      <c r="K18" s="26"/>
      <c r="L18" s="74"/>
    </row>
    <row r="19" s="63" customFormat="true" ht="20.1" hidden="false" customHeight="true" outlineLevel="0" collapsed="false">
      <c r="A19" s="64" t="n">
        <v>15</v>
      </c>
      <c r="B19" s="65" t="s">
        <v>50</v>
      </c>
      <c r="C19" s="64"/>
      <c r="D19" s="66" t="s">
        <v>60</v>
      </c>
      <c r="E19" s="66" t="s">
        <v>653</v>
      </c>
      <c r="F19" s="64"/>
      <c r="G19" s="67"/>
      <c r="H19" s="66" t="s">
        <v>654</v>
      </c>
      <c r="I19" s="66" t="s">
        <v>601</v>
      </c>
      <c r="J19" s="66" t="s">
        <v>600</v>
      </c>
      <c r="K19" s="66" t="s">
        <v>617</v>
      </c>
      <c r="L19" s="64"/>
    </row>
    <row r="20" s="63" customFormat="true" ht="20.1" hidden="false" customHeight="true" outlineLevel="0" collapsed="false">
      <c r="A20" s="64" t="n">
        <v>16</v>
      </c>
      <c r="B20" s="65" t="s">
        <v>50</v>
      </c>
      <c r="C20" s="64"/>
      <c r="D20" s="66" t="s">
        <v>494</v>
      </c>
      <c r="E20" s="66" t="s">
        <v>655</v>
      </c>
      <c r="F20" s="64"/>
      <c r="G20" s="67"/>
      <c r="H20" s="66" t="s">
        <v>656</v>
      </c>
      <c r="I20" s="66" t="s">
        <v>601</v>
      </c>
      <c r="J20" s="66" t="s">
        <v>625</v>
      </c>
      <c r="K20" s="64"/>
      <c r="L20" s="64"/>
    </row>
    <row r="21" s="63" customFormat="true" ht="20.1" hidden="false" customHeight="true" outlineLevel="0" collapsed="false">
      <c r="A21" s="64" t="n">
        <v>17</v>
      </c>
      <c r="B21" s="65" t="s">
        <v>50</v>
      </c>
      <c r="C21" s="74"/>
      <c r="D21" s="66" t="s">
        <v>657</v>
      </c>
      <c r="E21" s="64"/>
      <c r="F21" s="74"/>
      <c r="G21" s="75"/>
      <c r="H21" s="66" t="s">
        <v>658</v>
      </c>
      <c r="I21" s="66" t="s">
        <v>608</v>
      </c>
      <c r="J21" s="66" t="s">
        <v>613</v>
      </c>
      <c r="K21" s="26"/>
      <c r="L21" s="74"/>
    </row>
    <row r="22" s="63" customFormat="true" ht="20.1" hidden="false" customHeight="true" outlineLevel="0" collapsed="false">
      <c r="A22" s="64" t="n">
        <v>18</v>
      </c>
      <c r="B22" s="65" t="s">
        <v>50</v>
      </c>
      <c r="C22" s="74"/>
      <c r="D22" s="66" t="s">
        <v>491</v>
      </c>
      <c r="E22" s="64"/>
      <c r="F22" s="74"/>
      <c r="G22" s="75"/>
      <c r="H22" s="66" t="s">
        <v>659</v>
      </c>
      <c r="I22" s="66" t="s">
        <v>601</v>
      </c>
      <c r="J22" s="66" t="s">
        <v>637</v>
      </c>
      <c r="K22" s="26"/>
      <c r="L22" s="74"/>
    </row>
    <row r="23" s="63" customFormat="true" ht="20.1" hidden="false" customHeight="true" outlineLevel="0" collapsed="false">
      <c r="A23" s="64" t="n">
        <v>19</v>
      </c>
      <c r="B23" s="69" t="s">
        <v>660</v>
      </c>
      <c r="C23" s="74"/>
      <c r="D23" s="66" t="s">
        <v>188</v>
      </c>
      <c r="E23" s="64"/>
      <c r="F23" s="74"/>
      <c r="G23" s="75"/>
      <c r="H23" s="66" t="s">
        <v>661</v>
      </c>
      <c r="I23" s="66" t="s">
        <v>608</v>
      </c>
      <c r="J23" s="66" t="s">
        <v>613</v>
      </c>
      <c r="K23" s="26"/>
      <c r="L23" s="74"/>
    </row>
    <row r="24" s="63" customFormat="true" ht="20.1" hidden="false" customHeight="true" outlineLevel="0" collapsed="false">
      <c r="A24" s="64" t="n">
        <v>20</v>
      </c>
      <c r="B24" s="69" t="s">
        <v>660</v>
      </c>
      <c r="C24" s="74"/>
      <c r="D24" s="66" t="s">
        <v>188</v>
      </c>
      <c r="E24" s="64"/>
      <c r="F24" s="74"/>
      <c r="G24" s="75"/>
      <c r="H24" s="64"/>
      <c r="I24" s="66" t="s">
        <v>601</v>
      </c>
      <c r="J24" s="66" t="s">
        <v>662</v>
      </c>
      <c r="K24" s="26"/>
      <c r="L24" s="74"/>
    </row>
    <row r="25" s="63" customFormat="true" ht="20.1" hidden="false" customHeight="true" outlineLevel="0" collapsed="false">
      <c r="A25" s="64" t="n">
        <v>21</v>
      </c>
      <c r="B25" s="69" t="s">
        <v>660</v>
      </c>
      <c r="C25" s="64"/>
      <c r="D25" s="66" t="s">
        <v>518</v>
      </c>
      <c r="E25" s="64"/>
      <c r="F25" s="64"/>
      <c r="G25" s="67"/>
      <c r="H25" s="64"/>
      <c r="I25" s="66" t="s">
        <v>601</v>
      </c>
      <c r="J25" s="66" t="s">
        <v>663</v>
      </c>
      <c r="K25" s="64"/>
      <c r="L25" s="64"/>
    </row>
    <row r="26" s="63" customFormat="true" ht="20.1" hidden="false" customHeight="true" outlineLevel="0" collapsed="false">
      <c r="A26" s="64" t="n">
        <v>22</v>
      </c>
      <c r="B26" s="69" t="s">
        <v>660</v>
      </c>
      <c r="C26" s="64"/>
      <c r="D26" s="70" t="s">
        <v>188</v>
      </c>
      <c r="E26" s="66" t="s">
        <v>664</v>
      </c>
      <c r="F26" s="64"/>
      <c r="G26" s="67"/>
      <c r="H26" s="70" t="s">
        <v>665</v>
      </c>
      <c r="I26" s="70" t="s">
        <v>601</v>
      </c>
      <c r="J26" s="71" t="s">
        <v>629</v>
      </c>
      <c r="K26" s="64"/>
      <c r="L26" s="64"/>
    </row>
    <row r="27" s="63" customFormat="true" ht="20.1" hidden="false" customHeight="true" outlineLevel="0" collapsed="false">
      <c r="A27" s="64" t="n">
        <v>23</v>
      </c>
      <c r="B27" s="69" t="s">
        <v>660</v>
      </c>
      <c r="C27" s="64"/>
      <c r="D27" s="66" t="s">
        <v>666</v>
      </c>
      <c r="E27" s="66" t="s">
        <v>667</v>
      </c>
      <c r="F27" s="64"/>
      <c r="G27" s="67"/>
      <c r="H27" s="66" t="s">
        <v>668</v>
      </c>
      <c r="I27" s="66" t="s">
        <v>601</v>
      </c>
      <c r="J27" s="66" t="s">
        <v>669</v>
      </c>
      <c r="K27" s="64"/>
      <c r="L27" s="64"/>
    </row>
    <row r="28" s="63" customFormat="true" ht="20.1" hidden="false" customHeight="true" outlineLevel="0" collapsed="false">
      <c r="A28" s="64" t="n">
        <v>24</v>
      </c>
      <c r="B28" s="69" t="s">
        <v>660</v>
      </c>
      <c r="C28" s="64"/>
      <c r="D28" s="66" t="s">
        <v>188</v>
      </c>
      <c r="E28" s="66" t="s">
        <v>670</v>
      </c>
      <c r="F28" s="64"/>
      <c r="G28" s="67"/>
      <c r="H28" s="66" t="s">
        <v>671</v>
      </c>
      <c r="I28" s="66" t="s">
        <v>601</v>
      </c>
      <c r="J28" s="66" t="s">
        <v>625</v>
      </c>
      <c r="K28" s="66" t="s">
        <v>610</v>
      </c>
      <c r="L28" s="64"/>
    </row>
    <row r="29" s="63" customFormat="true" ht="20.1" hidden="false" customHeight="true" outlineLevel="0" collapsed="false">
      <c r="A29" s="64" t="n">
        <v>25</v>
      </c>
      <c r="B29" s="65" t="s">
        <v>672</v>
      </c>
      <c r="C29" s="64"/>
      <c r="D29" s="66" t="s">
        <v>673</v>
      </c>
      <c r="E29" s="64"/>
      <c r="F29" s="64"/>
      <c r="G29" s="67"/>
      <c r="H29" s="66" t="s">
        <v>674</v>
      </c>
      <c r="I29" s="66" t="s">
        <v>608</v>
      </c>
      <c r="J29" s="66" t="s">
        <v>613</v>
      </c>
      <c r="K29" s="64"/>
      <c r="L29" s="64"/>
    </row>
    <row r="30" s="63" customFormat="true" ht="20.1" hidden="false" customHeight="true" outlineLevel="0" collapsed="false">
      <c r="A30" s="64" t="n">
        <v>26</v>
      </c>
      <c r="B30" s="65" t="s">
        <v>672</v>
      </c>
      <c r="C30" s="64"/>
      <c r="D30" s="66" t="s">
        <v>675</v>
      </c>
      <c r="E30" s="66" t="s">
        <v>676</v>
      </c>
      <c r="F30" s="64"/>
      <c r="G30" s="67"/>
      <c r="H30" s="66" t="s">
        <v>677</v>
      </c>
      <c r="I30" s="66" t="s">
        <v>601</v>
      </c>
      <c r="J30" s="66" t="s">
        <v>600</v>
      </c>
      <c r="K30" s="66" t="s">
        <v>621</v>
      </c>
      <c r="L30" s="64"/>
    </row>
    <row r="31" s="63" customFormat="true" ht="20.1" hidden="false" customHeight="true" outlineLevel="0" collapsed="false">
      <c r="A31" s="64" t="n">
        <v>27</v>
      </c>
      <c r="B31" s="65" t="s">
        <v>672</v>
      </c>
      <c r="C31" s="74"/>
      <c r="D31" s="66" t="s">
        <v>678</v>
      </c>
      <c r="E31" s="66" t="s">
        <v>679</v>
      </c>
      <c r="F31" s="74"/>
      <c r="G31" s="75"/>
      <c r="H31" s="66" t="s">
        <v>680</v>
      </c>
      <c r="I31" s="66" t="s">
        <v>601</v>
      </c>
      <c r="J31" s="66" t="s">
        <v>600</v>
      </c>
      <c r="K31" s="71" t="s">
        <v>621</v>
      </c>
      <c r="L31" s="74"/>
    </row>
    <row r="32" s="63" customFormat="true" ht="20.1" hidden="false" customHeight="true" outlineLevel="0" collapsed="false">
      <c r="A32" s="64" t="n">
        <v>28</v>
      </c>
      <c r="B32" s="65" t="s">
        <v>672</v>
      </c>
      <c r="C32" s="64"/>
      <c r="D32" s="66" t="s">
        <v>681</v>
      </c>
      <c r="E32" s="64"/>
      <c r="F32" s="64"/>
      <c r="G32" s="67"/>
      <c r="H32" s="64"/>
      <c r="I32" s="66" t="s">
        <v>601</v>
      </c>
      <c r="J32" s="66" t="s">
        <v>662</v>
      </c>
      <c r="K32" s="64"/>
      <c r="L32" s="64"/>
    </row>
    <row r="33" s="63" customFormat="true" ht="20.1" hidden="false" customHeight="true" outlineLevel="0" collapsed="false">
      <c r="A33" s="64" t="n">
        <v>29</v>
      </c>
      <c r="B33" s="65" t="s">
        <v>672</v>
      </c>
      <c r="C33" s="64"/>
      <c r="D33" s="66" t="s">
        <v>682</v>
      </c>
      <c r="E33" s="64"/>
      <c r="F33" s="64"/>
      <c r="G33" s="67"/>
      <c r="H33" s="64"/>
      <c r="I33" s="66" t="s">
        <v>601</v>
      </c>
      <c r="J33" s="66" t="s">
        <v>663</v>
      </c>
      <c r="K33" s="64"/>
      <c r="L33" s="64"/>
    </row>
    <row r="34" s="63" customFormat="true" ht="20.1" hidden="false" customHeight="true" outlineLevel="0" collapsed="false">
      <c r="A34" s="64" t="n">
        <v>30</v>
      </c>
      <c r="B34" s="65" t="s">
        <v>672</v>
      </c>
      <c r="C34" s="64"/>
      <c r="D34" s="66" t="s">
        <v>673</v>
      </c>
      <c r="E34" s="66" t="s">
        <v>683</v>
      </c>
      <c r="F34" s="64"/>
      <c r="G34" s="67"/>
      <c r="H34" s="66" t="s">
        <v>684</v>
      </c>
      <c r="I34" s="66" t="s">
        <v>601</v>
      </c>
      <c r="J34" s="66" t="s">
        <v>669</v>
      </c>
      <c r="K34" s="64"/>
      <c r="L34" s="64"/>
    </row>
    <row r="35" s="63" customFormat="true" ht="20.1" hidden="false" customHeight="true" outlineLevel="0" collapsed="false">
      <c r="A35" s="64" t="n">
        <v>31</v>
      </c>
      <c r="B35" s="65" t="s">
        <v>672</v>
      </c>
      <c r="C35" s="64"/>
      <c r="D35" s="66" t="s">
        <v>579</v>
      </c>
      <c r="E35" s="66" t="s">
        <v>685</v>
      </c>
      <c r="F35" s="64"/>
      <c r="G35" s="67"/>
      <c r="H35" s="66" t="s">
        <v>686</v>
      </c>
      <c r="I35" s="66" t="s">
        <v>608</v>
      </c>
      <c r="J35" s="66" t="s">
        <v>609</v>
      </c>
      <c r="K35" s="66" t="s">
        <v>687</v>
      </c>
      <c r="L35" s="64"/>
    </row>
    <row r="36" s="63" customFormat="true" ht="20.1" hidden="false" customHeight="true" outlineLevel="0" collapsed="false">
      <c r="A36" s="64" t="n">
        <v>32</v>
      </c>
      <c r="B36" s="69" t="s">
        <v>672</v>
      </c>
      <c r="C36" s="64"/>
      <c r="D36" s="70" t="s">
        <v>688</v>
      </c>
      <c r="E36" s="66" t="s">
        <v>689</v>
      </c>
      <c r="F36" s="64"/>
      <c r="G36" s="67"/>
      <c r="H36" s="70" t="s">
        <v>690</v>
      </c>
      <c r="I36" s="70" t="s">
        <v>601</v>
      </c>
      <c r="J36" s="71" t="s">
        <v>629</v>
      </c>
      <c r="K36" s="64"/>
      <c r="L36" s="64"/>
    </row>
    <row r="37" s="63" customFormat="true" ht="20.1" hidden="false" customHeight="true" outlineLevel="0" collapsed="false">
      <c r="A37" s="64" t="n">
        <v>33</v>
      </c>
      <c r="B37" s="69" t="s">
        <v>672</v>
      </c>
      <c r="C37" s="74"/>
      <c r="D37" s="70" t="s">
        <v>691</v>
      </c>
      <c r="E37" s="66" t="s">
        <v>692</v>
      </c>
      <c r="F37" s="74"/>
      <c r="G37" s="75"/>
      <c r="H37" s="70" t="s">
        <v>693</v>
      </c>
      <c r="I37" s="70" t="s">
        <v>601</v>
      </c>
      <c r="J37" s="71" t="s">
        <v>633</v>
      </c>
      <c r="K37" s="26"/>
      <c r="L37" s="74"/>
    </row>
    <row r="38" s="63" customFormat="true" ht="20.1" hidden="false" customHeight="true" outlineLevel="0" collapsed="false">
      <c r="A38" s="64" t="n">
        <v>34</v>
      </c>
      <c r="B38" s="69" t="s">
        <v>672</v>
      </c>
      <c r="C38" s="64"/>
      <c r="D38" s="70" t="s">
        <v>673</v>
      </c>
      <c r="E38" s="66" t="s">
        <v>694</v>
      </c>
      <c r="F38" s="64"/>
      <c r="G38" s="67"/>
      <c r="H38" s="70" t="s">
        <v>695</v>
      </c>
      <c r="I38" s="70" t="s">
        <v>601</v>
      </c>
      <c r="J38" s="71" t="s">
        <v>650</v>
      </c>
      <c r="K38" s="64"/>
      <c r="L38" s="64"/>
    </row>
    <row r="39" s="63" customFormat="true" ht="20.1" hidden="false" customHeight="true" outlineLevel="0" collapsed="false">
      <c r="A39" s="64" t="n">
        <v>35</v>
      </c>
      <c r="B39" s="69" t="s">
        <v>672</v>
      </c>
      <c r="C39" s="64"/>
      <c r="D39" s="70" t="s">
        <v>696</v>
      </c>
      <c r="E39" s="64"/>
      <c r="F39" s="64"/>
      <c r="G39" s="67"/>
      <c r="H39" s="70" t="s">
        <v>697</v>
      </c>
      <c r="I39" s="70" t="s">
        <v>601</v>
      </c>
      <c r="J39" s="71" t="s">
        <v>650</v>
      </c>
      <c r="K39" s="64"/>
      <c r="L39" s="64"/>
    </row>
    <row r="40" s="78" customFormat="true" ht="20.1" hidden="false" customHeight="true" outlineLevel="0" collapsed="false">
      <c r="A40" s="64" t="n">
        <v>36</v>
      </c>
      <c r="B40" s="65" t="s">
        <v>698</v>
      </c>
      <c r="C40" s="64"/>
      <c r="D40" s="66" t="s">
        <v>699</v>
      </c>
      <c r="E40" s="64"/>
      <c r="F40" s="72"/>
      <c r="G40" s="73"/>
      <c r="H40" s="64"/>
      <c r="I40" s="66" t="s">
        <v>601</v>
      </c>
      <c r="J40" s="66" t="s">
        <v>641</v>
      </c>
      <c r="K40" s="64"/>
      <c r="L40" s="64"/>
    </row>
    <row r="41" s="78" customFormat="true" ht="20.1" hidden="false" customHeight="true" outlineLevel="0" collapsed="false">
      <c r="A41" s="64" t="n">
        <v>37</v>
      </c>
      <c r="B41" s="65" t="s">
        <v>698</v>
      </c>
      <c r="C41" s="64"/>
      <c r="D41" s="66" t="s">
        <v>700</v>
      </c>
      <c r="E41" s="64"/>
      <c r="F41" s="64"/>
      <c r="G41" s="67"/>
      <c r="H41" s="64"/>
      <c r="I41" s="66" t="s">
        <v>601</v>
      </c>
      <c r="J41" s="66" t="s">
        <v>663</v>
      </c>
      <c r="K41" s="64"/>
      <c r="L41" s="64"/>
    </row>
    <row r="42" s="78" customFormat="true" ht="20.1" hidden="false" customHeight="true" outlineLevel="0" collapsed="false">
      <c r="A42" s="64" t="n">
        <v>38</v>
      </c>
      <c r="B42" s="65" t="s">
        <v>701</v>
      </c>
      <c r="C42" s="64"/>
      <c r="D42" s="66" t="s">
        <v>702</v>
      </c>
      <c r="E42" s="66" t="s">
        <v>703</v>
      </c>
      <c r="F42" s="64"/>
      <c r="G42" s="67"/>
      <c r="H42" s="66" t="s">
        <v>704</v>
      </c>
      <c r="I42" s="66" t="s">
        <v>601</v>
      </c>
      <c r="J42" s="66" t="s">
        <v>600</v>
      </c>
      <c r="K42" s="66" t="s">
        <v>621</v>
      </c>
      <c r="L42" s="64"/>
    </row>
    <row r="43" s="78" customFormat="true" ht="20.1" hidden="false" customHeight="true" outlineLevel="0" collapsed="false">
      <c r="A43" s="64" t="n">
        <v>39</v>
      </c>
      <c r="B43" s="65" t="s">
        <v>705</v>
      </c>
      <c r="C43" s="64"/>
      <c r="D43" s="66" t="s">
        <v>706</v>
      </c>
      <c r="E43" s="64"/>
      <c r="F43" s="64"/>
      <c r="G43" s="67"/>
      <c r="H43" s="66" t="s">
        <v>707</v>
      </c>
      <c r="I43" s="66" t="s">
        <v>608</v>
      </c>
      <c r="J43" s="66" t="s">
        <v>613</v>
      </c>
      <c r="K43" s="64"/>
      <c r="L43" s="64"/>
    </row>
    <row r="44" s="78" customFormat="true" ht="20.1" hidden="false" customHeight="true" outlineLevel="0" collapsed="false">
      <c r="A44" s="64" t="n">
        <v>40</v>
      </c>
      <c r="B44" s="65" t="s">
        <v>705</v>
      </c>
      <c r="C44" s="64"/>
      <c r="D44" s="66" t="s">
        <v>708</v>
      </c>
      <c r="E44" s="66" t="s">
        <v>709</v>
      </c>
      <c r="F44" s="64"/>
      <c r="G44" s="67"/>
      <c r="H44" s="66" t="s">
        <v>710</v>
      </c>
      <c r="I44" s="66" t="s">
        <v>601</v>
      </c>
      <c r="J44" s="66" t="s">
        <v>600</v>
      </c>
      <c r="K44" s="66" t="s">
        <v>621</v>
      </c>
      <c r="L44" s="64"/>
    </row>
    <row r="45" s="78" customFormat="true" ht="20.1" hidden="false" customHeight="true" outlineLevel="0" collapsed="false">
      <c r="A45" s="64" t="n">
        <v>41</v>
      </c>
      <c r="B45" s="65" t="s">
        <v>705</v>
      </c>
      <c r="C45" s="64"/>
      <c r="D45" s="66" t="s">
        <v>711</v>
      </c>
      <c r="E45" s="64"/>
      <c r="F45" s="64"/>
      <c r="G45" s="67"/>
      <c r="H45" s="64"/>
      <c r="I45" s="66" t="s">
        <v>601</v>
      </c>
      <c r="J45" s="66" t="s">
        <v>641</v>
      </c>
      <c r="K45" s="64"/>
      <c r="L45" s="64"/>
    </row>
    <row r="46" s="78" customFormat="true" ht="20.1" hidden="false" customHeight="true" outlineLevel="0" collapsed="false">
      <c r="A46" s="64" t="n">
        <v>42</v>
      </c>
      <c r="B46" s="65" t="s">
        <v>705</v>
      </c>
      <c r="C46" s="64"/>
      <c r="D46" s="66" t="s">
        <v>706</v>
      </c>
      <c r="E46" s="66" t="s">
        <v>712</v>
      </c>
      <c r="F46" s="64"/>
      <c r="G46" s="67"/>
      <c r="H46" s="66" t="s">
        <v>713</v>
      </c>
      <c r="I46" s="66" t="s">
        <v>608</v>
      </c>
      <c r="J46" s="66" t="s">
        <v>609</v>
      </c>
      <c r="K46" s="66" t="s">
        <v>687</v>
      </c>
      <c r="L46" s="64"/>
    </row>
    <row r="47" s="78" customFormat="true" ht="20.1" hidden="false" customHeight="true" outlineLevel="0" collapsed="false">
      <c r="A47" s="64" t="n">
        <v>43</v>
      </c>
      <c r="B47" s="69" t="s">
        <v>705</v>
      </c>
      <c r="C47" s="64"/>
      <c r="D47" s="70" t="s">
        <v>714</v>
      </c>
      <c r="E47" s="66" t="s">
        <v>715</v>
      </c>
      <c r="F47" s="64"/>
      <c r="G47" s="67"/>
      <c r="H47" s="70" t="s">
        <v>716</v>
      </c>
      <c r="I47" s="70" t="s">
        <v>601</v>
      </c>
      <c r="J47" s="71" t="s">
        <v>650</v>
      </c>
      <c r="K47" s="64"/>
      <c r="L47" s="64"/>
    </row>
    <row r="48" s="78" customFormat="true" ht="20.1" hidden="false" customHeight="true" outlineLevel="0" collapsed="false">
      <c r="A48" s="64" t="n">
        <v>44</v>
      </c>
      <c r="B48" s="65" t="s">
        <v>717</v>
      </c>
      <c r="C48" s="64"/>
      <c r="D48" s="66" t="s">
        <v>718</v>
      </c>
      <c r="E48" s="64"/>
      <c r="F48" s="64"/>
      <c r="G48" s="67"/>
      <c r="H48" s="66" t="s">
        <v>719</v>
      </c>
      <c r="I48" s="66" t="s">
        <v>608</v>
      </c>
      <c r="J48" s="66" t="s">
        <v>613</v>
      </c>
      <c r="K48" s="64"/>
      <c r="L48" s="64"/>
    </row>
    <row r="49" s="78" customFormat="true" ht="20.1" hidden="false" customHeight="true" outlineLevel="0" collapsed="false">
      <c r="A49" s="64" t="n">
        <v>45</v>
      </c>
      <c r="B49" s="65" t="s">
        <v>717</v>
      </c>
      <c r="C49" s="64"/>
      <c r="D49" s="66" t="s">
        <v>720</v>
      </c>
      <c r="E49" s="64" t="s">
        <v>721</v>
      </c>
      <c r="F49" s="64"/>
      <c r="G49" s="67"/>
      <c r="H49" s="66" t="s">
        <v>722</v>
      </c>
      <c r="I49" s="66" t="s">
        <v>601</v>
      </c>
      <c r="J49" s="66" t="s">
        <v>600</v>
      </c>
      <c r="K49" s="66" t="s">
        <v>621</v>
      </c>
      <c r="L49" s="64"/>
    </row>
    <row r="50" s="78" customFormat="true" ht="20.1" hidden="false" customHeight="true" outlineLevel="0" collapsed="false">
      <c r="A50" s="64" t="n">
        <v>46</v>
      </c>
      <c r="B50" s="65" t="s">
        <v>717</v>
      </c>
      <c r="C50" s="64"/>
      <c r="D50" s="66" t="s">
        <v>723</v>
      </c>
      <c r="E50" s="66" t="s">
        <v>724</v>
      </c>
      <c r="F50" s="64"/>
      <c r="G50" s="67"/>
      <c r="H50" s="66" t="s">
        <v>725</v>
      </c>
      <c r="I50" s="66" t="s">
        <v>601</v>
      </c>
      <c r="J50" s="66" t="s">
        <v>600</v>
      </c>
      <c r="K50" s="66" t="s">
        <v>621</v>
      </c>
      <c r="L50" s="64"/>
    </row>
    <row r="51" s="78" customFormat="true" ht="20.1" hidden="false" customHeight="true" outlineLevel="0" collapsed="false">
      <c r="A51" s="64" t="n">
        <v>47</v>
      </c>
      <c r="B51" s="65" t="s">
        <v>717</v>
      </c>
      <c r="C51" s="64"/>
      <c r="D51" s="66" t="s">
        <v>726</v>
      </c>
      <c r="E51" s="66" t="s">
        <v>727</v>
      </c>
      <c r="F51" s="64"/>
      <c r="G51" s="67"/>
      <c r="H51" s="66" t="s">
        <v>728</v>
      </c>
      <c r="I51" s="66" t="s">
        <v>601</v>
      </c>
      <c r="J51" s="66" t="s">
        <v>600</v>
      </c>
      <c r="K51" s="66" t="s">
        <v>621</v>
      </c>
      <c r="L51" s="64"/>
    </row>
    <row r="52" s="78" customFormat="true" ht="20.1" hidden="false" customHeight="true" outlineLevel="0" collapsed="false">
      <c r="A52" s="64" t="n">
        <v>48</v>
      </c>
      <c r="B52" s="65" t="s">
        <v>717</v>
      </c>
      <c r="C52" s="64"/>
      <c r="D52" s="66" t="s">
        <v>729</v>
      </c>
      <c r="E52" s="64"/>
      <c r="F52" s="64"/>
      <c r="G52" s="67"/>
      <c r="H52" s="64"/>
      <c r="I52" s="66" t="s">
        <v>601</v>
      </c>
      <c r="J52" s="66" t="s">
        <v>641</v>
      </c>
      <c r="K52" s="64"/>
      <c r="L52" s="64"/>
    </row>
    <row r="53" s="78" customFormat="true" ht="20.1" hidden="false" customHeight="true" outlineLevel="0" collapsed="false">
      <c r="A53" s="64" t="n">
        <v>49</v>
      </c>
      <c r="B53" s="65" t="s">
        <v>717</v>
      </c>
      <c r="C53" s="64"/>
      <c r="D53" s="66" t="s">
        <v>730</v>
      </c>
      <c r="E53" s="64"/>
      <c r="F53" s="64"/>
      <c r="G53" s="67"/>
      <c r="H53" s="64"/>
      <c r="I53" s="66" t="s">
        <v>601</v>
      </c>
      <c r="J53" s="66" t="s">
        <v>641</v>
      </c>
      <c r="K53" s="64"/>
      <c r="L53" s="64"/>
    </row>
    <row r="54" s="78" customFormat="true" ht="20.1" hidden="false" customHeight="true" outlineLevel="0" collapsed="false">
      <c r="A54" s="64" t="n">
        <v>50</v>
      </c>
      <c r="B54" s="65" t="s">
        <v>717</v>
      </c>
      <c r="C54" s="64"/>
      <c r="D54" s="66" t="s">
        <v>731</v>
      </c>
      <c r="E54" s="64"/>
      <c r="F54" s="72"/>
      <c r="G54" s="73"/>
      <c r="H54" s="64"/>
      <c r="I54" s="66" t="s">
        <v>601</v>
      </c>
      <c r="J54" s="66" t="s">
        <v>662</v>
      </c>
      <c r="K54" s="64"/>
      <c r="L54" s="64"/>
    </row>
    <row r="55" s="78" customFormat="true" ht="20.1" hidden="false" customHeight="true" outlineLevel="0" collapsed="false">
      <c r="A55" s="64" t="n">
        <v>51</v>
      </c>
      <c r="B55" s="65" t="s">
        <v>717</v>
      </c>
      <c r="C55" s="74"/>
      <c r="D55" s="66" t="s">
        <v>732</v>
      </c>
      <c r="E55" s="64"/>
      <c r="F55" s="74"/>
      <c r="G55" s="75"/>
      <c r="H55" s="64"/>
      <c r="I55" s="66" t="s">
        <v>601</v>
      </c>
      <c r="J55" s="66" t="s">
        <v>663</v>
      </c>
      <c r="K55" s="26"/>
      <c r="L55" s="74"/>
    </row>
    <row r="56" s="78" customFormat="true" ht="20.1" hidden="false" customHeight="true" outlineLevel="0" collapsed="false">
      <c r="A56" s="64" t="n">
        <v>52</v>
      </c>
      <c r="B56" s="65" t="s">
        <v>717</v>
      </c>
      <c r="C56" s="64"/>
      <c r="D56" s="66" t="s">
        <v>733</v>
      </c>
      <c r="E56" s="66" t="s">
        <v>734</v>
      </c>
      <c r="F56" s="64"/>
      <c r="G56" s="67"/>
      <c r="H56" s="66" t="s">
        <v>735</v>
      </c>
      <c r="I56" s="66" t="s">
        <v>601</v>
      </c>
      <c r="J56" s="66" t="s">
        <v>669</v>
      </c>
      <c r="K56" s="64"/>
      <c r="L56" s="64"/>
    </row>
    <row r="57" s="78" customFormat="true" ht="20.1" hidden="false" customHeight="true" outlineLevel="0" collapsed="false">
      <c r="A57" s="64" t="n">
        <v>53</v>
      </c>
      <c r="B57" s="69" t="s">
        <v>717</v>
      </c>
      <c r="C57" s="64"/>
      <c r="D57" s="70" t="s">
        <v>736</v>
      </c>
      <c r="E57" s="64"/>
      <c r="F57" s="64"/>
      <c r="G57" s="67"/>
      <c r="H57" s="70" t="s">
        <v>737</v>
      </c>
      <c r="I57" s="70" t="s">
        <v>601</v>
      </c>
      <c r="J57" s="71" t="s">
        <v>650</v>
      </c>
      <c r="K57" s="64"/>
      <c r="L57" s="64"/>
    </row>
    <row r="58" s="78" customFormat="true" ht="20.1" hidden="false" customHeight="true" outlineLevel="0" collapsed="false">
      <c r="A58" s="64" t="n">
        <v>54</v>
      </c>
      <c r="B58" s="22" t="s">
        <v>717</v>
      </c>
      <c r="C58" s="76"/>
      <c r="D58" s="79" t="s">
        <v>738</v>
      </c>
      <c r="E58" s="64"/>
      <c r="F58" s="76"/>
      <c r="G58" s="77"/>
      <c r="H58" s="70" t="s">
        <v>739</v>
      </c>
      <c r="I58" s="79" t="s">
        <v>260</v>
      </c>
      <c r="J58" s="71" t="s">
        <v>740</v>
      </c>
      <c r="K58" s="76"/>
      <c r="L58" s="76"/>
    </row>
    <row r="59" s="78" customFormat="true" ht="20.1" hidden="false" customHeight="true" outlineLevel="0" collapsed="false">
      <c r="A59" s="64" t="n">
        <v>55</v>
      </c>
      <c r="B59" s="65" t="s">
        <v>191</v>
      </c>
      <c r="C59" s="64"/>
      <c r="D59" s="66" t="s">
        <v>741</v>
      </c>
      <c r="E59" s="64"/>
      <c r="F59" s="64"/>
      <c r="G59" s="67"/>
      <c r="H59" s="66" t="s">
        <v>636</v>
      </c>
      <c r="I59" s="66" t="s">
        <v>608</v>
      </c>
      <c r="J59" s="66" t="s">
        <v>613</v>
      </c>
      <c r="K59" s="64"/>
      <c r="L59" s="64"/>
    </row>
    <row r="60" s="78" customFormat="true" ht="20.1" hidden="false" customHeight="true" outlineLevel="0" collapsed="false">
      <c r="A60" s="64" t="n">
        <v>56</v>
      </c>
      <c r="B60" s="65" t="s">
        <v>191</v>
      </c>
      <c r="C60" s="64"/>
      <c r="D60" s="66" t="s">
        <v>742</v>
      </c>
      <c r="E60" s="66" t="s">
        <v>743</v>
      </c>
      <c r="F60" s="64"/>
      <c r="G60" s="67"/>
      <c r="H60" s="66" t="s">
        <v>744</v>
      </c>
      <c r="I60" s="66" t="s">
        <v>601</v>
      </c>
      <c r="J60" s="66" t="s">
        <v>600</v>
      </c>
      <c r="K60" s="66" t="s">
        <v>621</v>
      </c>
      <c r="L60" s="64"/>
    </row>
    <row r="61" s="78" customFormat="true" ht="20.1" hidden="false" customHeight="true" outlineLevel="0" collapsed="false">
      <c r="A61" s="64" t="n">
        <v>57</v>
      </c>
      <c r="B61" s="65" t="s">
        <v>191</v>
      </c>
      <c r="C61" s="64"/>
      <c r="D61" s="66" t="s">
        <v>745</v>
      </c>
      <c r="E61" s="66" t="s">
        <v>746</v>
      </c>
      <c r="F61" s="64"/>
      <c r="G61" s="67"/>
      <c r="H61" s="66" t="s">
        <v>747</v>
      </c>
      <c r="I61" s="66" t="s">
        <v>601</v>
      </c>
      <c r="J61" s="66" t="s">
        <v>600</v>
      </c>
      <c r="K61" s="66" t="s">
        <v>621</v>
      </c>
      <c r="L61" s="64"/>
    </row>
    <row r="62" s="78" customFormat="true" ht="20.1" hidden="false" customHeight="true" outlineLevel="0" collapsed="false">
      <c r="A62" s="64" t="n">
        <v>58</v>
      </c>
      <c r="B62" s="65" t="s">
        <v>191</v>
      </c>
      <c r="C62" s="64"/>
      <c r="D62" s="66" t="s">
        <v>748</v>
      </c>
      <c r="E62" s="64"/>
      <c r="F62" s="64"/>
      <c r="G62" s="67"/>
      <c r="H62" s="64"/>
      <c r="I62" s="66" t="s">
        <v>601</v>
      </c>
      <c r="J62" s="66" t="s">
        <v>641</v>
      </c>
      <c r="K62" s="64"/>
      <c r="L62" s="64"/>
    </row>
    <row r="63" s="78" customFormat="true" ht="20.1" hidden="false" customHeight="true" outlineLevel="0" collapsed="false">
      <c r="A63" s="64" t="n">
        <v>59</v>
      </c>
      <c r="B63" s="65" t="s">
        <v>191</v>
      </c>
      <c r="C63" s="74"/>
      <c r="D63" s="66" t="s">
        <v>749</v>
      </c>
      <c r="E63" s="64"/>
      <c r="F63" s="74"/>
      <c r="G63" s="75"/>
      <c r="H63" s="64"/>
      <c r="I63" s="66" t="s">
        <v>601</v>
      </c>
      <c r="J63" s="66" t="s">
        <v>662</v>
      </c>
      <c r="K63" s="26"/>
      <c r="L63" s="74"/>
    </row>
    <row r="64" s="78" customFormat="true" ht="20.1" hidden="false" customHeight="true" outlineLevel="0" collapsed="false">
      <c r="A64" s="64" t="n">
        <v>60</v>
      </c>
      <c r="B64" s="65" t="s">
        <v>191</v>
      </c>
      <c r="C64" s="64"/>
      <c r="D64" s="66" t="s">
        <v>400</v>
      </c>
      <c r="E64" s="66" t="s">
        <v>750</v>
      </c>
      <c r="F64" s="64"/>
      <c r="G64" s="67"/>
      <c r="H64" s="66" t="s">
        <v>751</v>
      </c>
      <c r="I64" s="66" t="s">
        <v>601</v>
      </c>
      <c r="J64" s="66" t="s">
        <v>669</v>
      </c>
      <c r="K64" s="64"/>
      <c r="L64" s="64"/>
    </row>
    <row r="65" s="78" customFormat="true" ht="20.1" hidden="false" customHeight="true" outlineLevel="0" collapsed="false">
      <c r="A65" s="64" t="n">
        <v>61</v>
      </c>
      <c r="B65" s="65" t="s">
        <v>191</v>
      </c>
      <c r="C65" s="64"/>
      <c r="D65" s="66" t="s">
        <v>752</v>
      </c>
      <c r="E65" s="66" t="s">
        <v>753</v>
      </c>
      <c r="F65" s="64"/>
      <c r="G65" s="67"/>
      <c r="H65" s="66" t="s">
        <v>754</v>
      </c>
      <c r="I65" s="66" t="s">
        <v>601</v>
      </c>
      <c r="J65" s="66" t="s">
        <v>625</v>
      </c>
      <c r="K65" s="64"/>
      <c r="L65" s="64"/>
    </row>
    <row r="66" s="78" customFormat="true" ht="20.1" hidden="false" customHeight="true" outlineLevel="0" collapsed="false">
      <c r="A66" s="64" t="n">
        <v>62</v>
      </c>
      <c r="B66" s="65" t="s">
        <v>191</v>
      </c>
      <c r="C66" s="64"/>
      <c r="D66" s="66" t="s">
        <v>752</v>
      </c>
      <c r="E66" s="66" t="s">
        <v>755</v>
      </c>
      <c r="F66" s="64"/>
      <c r="G66" s="67"/>
      <c r="H66" s="66" t="s">
        <v>756</v>
      </c>
      <c r="I66" s="66" t="s">
        <v>608</v>
      </c>
      <c r="J66" s="66" t="s">
        <v>609</v>
      </c>
      <c r="K66" s="66" t="s">
        <v>687</v>
      </c>
      <c r="L66" s="64"/>
    </row>
    <row r="67" s="78" customFormat="true" ht="20.1" hidden="false" customHeight="true" outlineLevel="0" collapsed="false">
      <c r="A67" s="64" t="n">
        <v>63</v>
      </c>
      <c r="B67" s="69" t="s">
        <v>191</v>
      </c>
      <c r="C67" s="64"/>
      <c r="D67" s="70" t="s">
        <v>757</v>
      </c>
      <c r="E67" s="66" t="s">
        <v>758</v>
      </c>
      <c r="F67" s="64"/>
      <c r="G67" s="67"/>
      <c r="H67" s="70" t="s">
        <v>759</v>
      </c>
      <c r="I67" s="70" t="s">
        <v>601</v>
      </c>
      <c r="J67" s="71" t="s">
        <v>629</v>
      </c>
      <c r="K67" s="64"/>
      <c r="L67" s="64"/>
    </row>
    <row r="68" s="78" customFormat="true" ht="20.1" hidden="false" customHeight="true" outlineLevel="0" collapsed="false">
      <c r="A68" s="64" t="n">
        <v>64</v>
      </c>
      <c r="B68" s="65" t="s">
        <v>760</v>
      </c>
      <c r="C68" s="74"/>
      <c r="D68" s="66" t="s">
        <v>761</v>
      </c>
      <c r="E68" s="64"/>
      <c r="F68" s="74"/>
      <c r="G68" s="75"/>
      <c r="H68" s="66" t="s">
        <v>762</v>
      </c>
      <c r="I68" s="66" t="s">
        <v>608</v>
      </c>
      <c r="J68" s="66" t="s">
        <v>613</v>
      </c>
      <c r="K68" s="26"/>
      <c r="L68" s="74"/>
    </row>
    <row r="69" s="78" customFormat="true" ht="20.1" hidden="false" customHeight="true" outlineLevel="0" collapsed="false">
      <c r="A69" s="64" t="n">
        <v>65</v>
      </c>
      <c r="B69" s="65" t="s">
        <v>760</v>
      </c>
      <c r="C69" s="74"/>
      <c r="D69" s="66" t="s">
        <v>763</v>
      </c>
      <c r="E69" s="64"/>
      <c r="F69" s="74"/>
      <c r="G69" s="75"/>
      <c r="H69" s="64"/>
      <c r="I69" s="66" t="s">
        <v>601</v>
      </c>
      <c r="J69" s="66" t="s">
        <v>662</v>
      </c>
      <c r="K69" s="26"/>
      <c r="L69" s="74"/>
    </row>
    <row r="70" s="78" customFormat="true" ht="20.1" hidden="false" customHeight="true" outlineLevel="0" collapsed="false">
      <c r="A70" s="64" t="n">
        <v>66</v>
      </c>
      <c r="B70" s="65" t="s">
        <v>760</v>
      </c>
      <c r="C70" s="74"/>
      <c r="D70" s="66" t="s">
        <v>764</v>
      </c>
      <c r="E70" s="66" t="s">
        <v>765</v>
      </c>
      <c r="F70" s="74"/>
      <c r="G70" s="75"/>
      <c r="H70" s="66" t="s">
        <v>766</v>
      </c>
      <c r="I70" s="66" t="s">
        <v>601</v>
      </c>
      <c r="J70" s="66" t="s">
        <v>600</v>
      </c>
      <c r="K70" s="71" t="s">
        <v>621</v>
      </c>
      <c r="L70" s="74"/>
    </row>
    <row r="71" s="78" customFormat="true" ht="20.1" hidden="false" customHeight="true" outlineLevel="0" collapsed="false">
      <c r="A71" s="64" t="n">
        <v>67</v>
      </c>
      <c r="B71" s="65" t="s">
        <v>760</v>
      </c>
      <c r="C71" s="64"/>
      <c r="D71" s="66" t="s">
        <v>767</v>
      </c>
      <c r="E71" s="66" t="s">
        <v>768</v>
      </c>
      <c r="F71" s="64"/>
      <c r="G71" s="67"/>
      <c r="H71" s="66" t="s">
        <v>769</v>
      </c>
      <c r="I71" s="66" t="s">
        <v>601</v>
      </c>
      <c r="J71" s="66" t="s">
        <v>625</v>
      </c>
      <c r="K71" s="64"/>
      <c r="L71" s="64"/>
    </row>
    <row r="72" s="78" customFormat="true" ht="20.1" hidden="false" customHeight="true" outlineLevel="0" collapsed="false">
      <c r="A72" s="64" t="n">
        <v>68</v>
      </c>
      <c r="B72" s="69" t="s">
        <v>760</v>
      </c>
      <c r="C72" s="64"/>
      <c r="D72" s="70" t="s">
        <v>298</v>
      </c>
      <c r="E72" s="66" t="s">
        <v>770</v>
      </c>
      <c r="F72" s="64"/>
      <c r="G72" s="67"/>
      <c r="H72" s="70" t="s">
        <v>771</v>
      </c>
      <c r="I72" s="70" t="s">
        <v>601</v>
      </c>
      <c r="J72" s="71" t="s">
        <v>629</v>
      </c>
      <c r="K72" s="64"/>
      <c r="L72" s="64"/>
    </row>
    <row r="73" s="78" customFormat="true" ht="20.1" hidden="false" customHeight="true" outlineLevel="0" collapsed="false">
      <c r="A73" s="64" t="n">
        <v>69</v>
      </c>
      <c r="B73" s="69" t="s">
        <v>760</v>
      </c>
      <c r="C73" s="76"/>
      <c r="D73" s="70" t="s">
        <v>772</v>
      </c>
      <c r="E73" s="64"/>
      <c r="F73" s="76"/>
      <c r="G73" s="77"/>
      <c r="H73" s="70" t="s">
        <v>773</v>
      </c>
      <c r="I73" s="70" t="s">
        <v>601</v>
      </c>
      <c r="J73" s="71" t="s">
        <v>650</v>
      </c>
      <c r="K73" s="76"/>
      <c r="L73" s="76"/>
    </row>
    <row r="74" s="78" customFormat="true" ht="20.1" hidden="false" customHeight="true" outlineLevel="0" collapsed="false">
      <c r="A74" s="64" t="n">
        <v>70</v>
      </c>
      <c r="B74" s="69" t="s">
        <v>760</v>
      </c>
      <c r="C74" s="76"/>
      <c r="D74" s="70" t="s">
        <v>774</v>
      </c>
      <c r="E74" s="64"/>
      <c r="F74" s="76"/>
      <c r="G74" s="77"/>
      <c r="H74" s="70" t="s">
        <v>775</v>
      </c>
      <c r="I74" s="70" t="s">
        <v>601</v>
      </c>
      <c r="J74" s="71" t="s">
        <v>650</v>
      </c>
      <c r="K74" s="76"/>
      <c r="L74" s="76"/>
    </row>
    <row r="75" s="78" customFormat="true" ht="20.1" hidden="false" customHeight="true" outlineLevel="0" collapsed="false">
      <c r="A75" s="64" t="n">
        <v>71</v>
      </c>
      <c r="B75" s="65" t="s">
        <v>77</v>
      </c>
      <c r="C75" s="74"/>
      <c r="D75" s="66" t="s">
        <v>347</v>
      </c>
      <c r="E75" s="64"/>
      <c r="F75" s="74"/>
      <c r="G75" s="75"/>
      <c r="H75" s="64"/>
      <c r="I75" s="66" t="s">
        <v>601</v>
      </c>
      <c r="J75" s="66" t="s">
        <v>663</v>
      </c>
      <c r="K75" s="26"/>
      <c r="L75" s="74"/>
    </row>
    <row r="76" s="78" customFormat="true" ht="20.1" hidden="false" customHeight="true" outlineLevel="0" collapsed="false">
      <c r="A76" s="64" t="n">
        <v>72</v>
      </c>
      <c r="B76" s="65" t="s">
        <v>77</v>
      </c>
      <c r="C76" s="64"/>
      <c r="D76" s="66" t="s">
        <v>776</v>
      </c>
      <c r="E76" s="66" t="s">
        <v>777</v>
      </c>
      <c r="F76" s="64"/>
      <c r="G76" s="67"/>
      <c r="H76" s="66" t="s">
        <v>778</v>
      </c>
      <c r="I76" s="66" t="s">
        <v>601</v>
      </c>
      <c r="J76" s="66" t="s">
        <v>600</v>
      </c>
      <c r="K76" s="66" t="s">
        <v>617</v>
      </c>
      <c r="L76" s="64"/>
    </row>
    <row r="77" s="78" customFormat="true" ht="20.1" hidden="false" customHeight="true" outlineLevel="0" collapsed="false">
      <c r="A77" s="64" t="n">
        <v>73</v>
      </c>
      <c r="B77" s="65" t="s">
        <v>77</v>
      </c>
      <c r="C77" s="64"/>
      <c r="D77" s="66" t="s">
        <v>347</v>
      </c>
      <c r="E77" s="66" t="s">
        <v>779</v>
      </c>
      <c r="F77" s="64"/>
      <c r="G77" s="67"/>
      <c r="H77" s="66" t="s">
        <v>780</v>
      </c>
      <c r="I77" s="66" t="s">
        <v>601</v>
      </c>
      <c r="J77" s="66" t="s">
        <v>600</v>
      </c>
      <c r="K77" s="66" t="s">
        <v>621</v>
      </c>
      <c r="L77" s="64"/>
    </row>
    <row r="78" s="78" customFormat="true" ht="20.1" hidden="false" customHeight="true" outlineLevel="0" collapsed="false">
      <c r="A78" s="64" t="n">
        <v>74</v>
      </c>
      <c r="B78" s="65" t="s">
        <v>77</v>
      </c>
      <c r="C78" s="64"/>
      <c r="D78" s="66" t="s">
        <v>781</v>
      </c>
      <c r="E78" s="66" t="s">
        <v>782</v>
      </c>
      <c r="F78" s="64"/>
      <c r="G78" s="67"/>
      <c r="H78" s="66" t="s">
        <v>783</v>
      </c>
      <c r="I78" s="66" t="s">
        <v>601</v>
      </c>
      <c r="J78" s="66" t="s">
        <v>669</v>
      </c>
      <c r="K78" s="64"/>
      <c r="L78" s="64"/>
    </row>
    <row r="79" s="78" customFormat="true" ht="20.1" hidden="false" customHeight="true" outlineLevel="0" collapsed="false">
      <c r="A79" s="64" t="n">
        <v>75</v>
      </c>
      <c r="B79" s="65" t="s">
        <v>77</v>
      </c>
      <c r="C79" s="74"/>
      <c r="D79" s="66" t="s">
        <v>566</v>
      </c>
      <c r="E79" s="66" t="s">
        <v>784</v>
      </c>
      <c r="F79" s="74"/>
      <c r="G79" s="75"/>
      <c r="H79" s="66" t="s">
        <v>785</v>
      </c>
      <c r="I79" s="66" t="s">
        <v>601</v>
      </c>
      <c r="J79" s="66" t="s">
        <v>625</v>
      </c>
      <c r="K79" s="26"/>
      <c r="L79" s="74"/>
    </row>
    <row r="80" s="78" customFormat="true" ht="20.1" hidden="false" customHeight="true" outlineLevel="0" collapsed="false">
      <c r="A80" s="64" t="n">
        <v>76</v>
      </c>
      <c r="B80" s="69" t="s">
        <v>77</v>
      </c>
      <c r="C80" s="64"/>
      <c r="D80" s="70" t="s">
        <v>786</v>
      </c>
      <c r="E80" s="66" t="s">
        <v>787</v>
      </c>
      <c r="F80" s="64"/>
      <c r="G80" s="67"/>
      <c r="H80" s="70" t="s">
        <v>788</v>
      </c>
      <c r="I80" s="70" t="s">
        <v>601</v>
      </c>
      <c r="J80" s="71" t="s">
        <v>629</v>
      </c>
      <c r="K80" s="64"/>
      <c r="L80" s="64"/>
    </row>
    <row r="81" s="78" customFormat="true" ht="20.1" hidden="false" customHeight="true" outlineLevel="0" collapsed="false">
      <c r="A81" s="64" t="n">
        <v>77</v>
      </c>
      <c r="B81" s="69" t="s">
        <v>77</v>
      </c>
      <c r="C81" s="74"/>
      <c r="D81" s="70" t="s">
        <v>78</v>
      </c>
      <c r="E81" s="66" t="s">
        <v>789</v>
      </c>
      <c r="F81" s="74"/>
      <c r="G81" s="75"/>
      <c r="H81" s="70" t="s">
        <v>790</v>
      </c>
      <c r="I81" s="70" t="s">
        <v>601</v>
      </c>
      <c r="J81" s="71" t="s">
        <v>633</v>
      </c>
      <c r="K81" s="26"/>
      <c r="L81" s="74"/>
    </row>
    <row r="82" s="78" customFormat="true" ht="20.1" hidden="false" customHeight="true" outlineLevel="0" collapsed="false">
      <c r="A82" s="64" t="n">
        <v>78</v>
      </c>
      <c r="B82" s="65" t="s">
        <v>791</v>
      </c>
      <c r="C82" s="74"/>
      <c r="D82" s="66" t="s">
        <v>792</v>
      </c>
      <c r="E82" s="66" t="s">
        <v>793</v>
      </c>
      <c r="F82" s="74"/>
      <c r="G82" s="75"/>
      <c r="H82" s="66" t="s">
        <v>794</v>
      </c>
      <c r="I82" s="66" t="s">
        <v>601</v>
      </c>
      <c r="J82" s="66" t="s">
        <v>600</v>
      </c>
      <c r="K82" s="71" t="s">
        <v>621</v>
      </c>
      <c r="L82" s="74"/>
    </row>
    <row r="83" s="78" customFormat="true" ht="20.1" hidden="false" customHeight="true" outlineLevel="0" collapsed="false">
      <c r="A83" s="64" t="n">
        <v>79</v>
      </c>
      <c r="B83" s="65" t="s">
        <v>791</v>
      </c>
      <c r="C83" s="64"/>
      <c r="D83" s="66" t="s">
        <v>795</v>
      </c>
      <c r="E83" s="64"/>
      <c r="F83" s="64"/>
      <c r="G83" s="67"/>
      <c r="H83" s="64"/>
      <c r="I83" s="66" t="s">
        <v>601</v>
      </c>
      <c r="J83" s="66" t="s">
        <v>663</v>
      </c>
      <c r="K83" s="64"/>
      <c r="L83" s="64"/>
    </row>
    <row r="84" s="78" customFormat="true" ht="20.1" hidden="false" customHeight="true" outlineLevel="0" collapsed="false">
      <c r="A84" s="64" t="n">
        <v>80</v>
      </c>
      <c r="B84" s="69" t="s">
        <v>791</v>
      </c>
      <c r="C84" s="64"/>
      <c r="D84" s="70" t="s">
        <v>796</v>
      </c>
      <c r="E84" s="66" t="s">
        <v>797</v>
      </c>
      <c r="F84" s="64"/>
      <c r="G84" s="67"/>
      <c r="H84" s="70" t="s">
        <v>798</v>
      </c>
      <c r="I84" s="70" t="s">
        <v>601</v>
      </c>
      <c r="J84" s="71" t="s">
        <v>629</v>
      </c>
      <c r="K84" s="64"/>
      <c r="L84" s="64"/>
    </row>
    <row r="85" s="78" customFormat="true" ht="20.1" hidden="false" customHeight="true" outlineLevel="0" collapsed="false">
      <c r="A85" s="64" t="n">
        <v>81</v>
      </c>
      <c r="B85" s="69" t="s">
        <v>791</v>
      </c>
      <c r="C85" s="64"/>
      <c r="D85" s="70" t="s">
        <v>799</v>
      </c>
      <c r="E85" s="66" t="s">
        <v>800</v>
      </c>
      <c r="F85" s="64"/>
      <c r="G85" s="67"/>
      <c r="H85" s="70" t="s">
        <v>801</v>
      </c>
      <c r="I85" s="70" t="s">
        <v>601</v>
      </c>
      <c r="J85" s="71" t="s">
        <v>629</v>
      </c>
      <c r="K85" s="64"/>
      <c r="L85" s="64"/>
    </row>
    <row r="86" s="78" customFormat="true" ht="20.1" hidden="false" customHeight="true" outlineLevel="0" collapsed="false">
      <c r="A86" s="64" t="n">
        <v>82</v>
      </c>
      <c r="B86" s="65" t="s">
        <v>802</v>
      </c>
      <c r="C86" s="64"/>
      <c r="D86" s="66" t="s">
        <v>803</v>
      </c>
      <c r="E86" s="64"/>
      <c r="F86" s="64"/>
      <c r="G86" s="67"/>
      <c r="H86" s="64"/>
      <c r="I86" s="66" t="s">
        <v>601</v>
      </c>
      <c r="J86" s="66" t="s">
        <v>641</v>
      </c>
      <c r="K86" s="64"/>
      <c r="L86" s="64"/>
    </row>
    <row r="87" s="78" customFormat="true" ht="20.1" hidden="false" customHeight="true" outlineLevel="0" collapsed="false">
      <c r="A87" s="64" t="n">
        <v>83</v>
      </c>
      <c r="B87" s="65" t="s">
        <v>802</v>
      </c>
      <c r="C87" s="64"/>
      <c r="D87" s="66" t="s">
        <v>804</v>
      </c>
      <c r="E87" s="64"/>
      <c r="F87" s="64"/>
      <c r="G87" s="67"/>
      <c r="H87" s="64"/>
      <c r="I87" s="66" t="s">
        <v>601</v>
      </c>
      <c r="J87" s="66" t="s">
        <v>662</v>
      </c>
      <c r="K87" s="64"/>
      <c r="L87" s="64"/>
    </row>
    <row r="88" s="78" customFormat="true" ht="20.1" hidden="false" customHeight="true" outlineLevel="0" collapsed="false">
      <c r="A88" s="64" t="n">
        <v>84</v>
      </c>
      <c r="B88" s="65" t="s">
        <v>802</v>
      </c>
      <c r="C88" s="64"/>
      <c r="D88" s="66" t="s">
        <v>805</v>
      </c>
      <c r="E88" s="66" t="s">
        <v>806</v>
      </c>
      <c r="F88" s="64"/>
      <c r="G88" s="67"/>
      <c r="H88" s="66" t="s">
        <v>807</v>
      </c>
      <c r="I88" s="66" t="s">
        <v>601</v>
      </c>
      <c r="J88" s="66" t="s">
        <v>600</v>
      </c>
      <c r="K88" s="66" t="s">
        <v>621</v>
      </c>
      <c r="L88" s="64"/>
    </row>
    <row r="89" s="78" customFormat="true" ht="20.1" hidden="false" customHeight="true" outlineLevel="0" collapsed="false">
      <c r="A89" s="64" t="n">
        <v>85</v>
      </c>
      <c r="B89" s="65" t="s">
        <v>802</v>
      </c>
      <c r="C89" s="74"/>
      <c r="D89" s="66" t="s">
        <v>256</v>
      </c>
      <c r="E89" s="66" t="s">
        <v>808</v>
      </c>
      <c r="F89" s="74"/>
      <c r="G89" s="75"/>
      <c r="H89" s="66" t="s">
        <v>809</v>
      </c>
      <c r="I89" s="66" t="s">
        <v>601</v>
      </c>
      <c r="J89" s="66" t="s">
        <v>600</v>
      </c>
      <c r="K89" s="71" t="s">
        <v>617</v>
      </c>
      <c r="L89" s="74"/>
    </row>
    <row r="90" s="78" customFormat="true" ht="20.1" hidden="false" customHeight="true" outlineLevel="0" collapsed="false">
      <c r="A90" s="64" t="n">
        <v>86</v>
      </c>
      <c r="B90" s="65" t="s">
        <v>802</v>
      </c>
      <c r="C90" s="74"/>
      <c r="D90" s="66" t="s">
        <v>810</v>
      </c>
      <c r="E90" s="66" t="s">
        <v>811</v>
      </c>
      <c r="F90" s="74"/>
      <c r="G90" s="75"/>
      <c r="H90" s="66" t="s">
        <v>812</v>
      </c>
      <c r="I90" s="66" t="s">
        <v>601</v>
      </c>
      <c r="J90" s="66" t="s">
        <v>600</v>
      </c>
      <c r="K90" s="71" t="s">
        <v>621</v>
      </c>
      <c r="L90" s="74"/>
    </row>
    <row r="91" s="78" customFormat="true" ht="20.1" hidden="false" customHeight="true" outlineLevel="0" collapsed="false">
      <c r="A91" s="64" t="n">
        <v>87</v>
      </c>
      <c r="B91" s="65" t="s">
        <v>802</v>
      </c>
      <c r="C91" s="74"/>
      <c r="D91" s="66" t="s">
        <v>813</v>
      </c>
      <c r="E91" s="66" t="s">
        <v>814</v>
      </c>
      <c r="F91" s="74"/>
      <c r="G91" s="75"/>
      <c r="H91" s="66" t="s">
        <v>815</v>
      </c>
      <c r="I91" s="66" t="s">
        <v>601</v>
      </c>
      <c r="J91" s="66" t="s">
        <v>600</v>
      </c>
      <c r="K91" s="71" t="s">
        <v>621</v>
      </c>
      <c r="L91" s="74"/>
    </row>
    <row r="92" s="78" customFormat="true" ht="20.1" hidden="false" customHeight="true" outlineLevel="0" collapsed="false">
      <c r="A92" s="64" t="n">
        <v>88</v>
      </c>
      <c r="B92" s="65" t="s">
        <v>802</v>
      </c>
      <c r="C92" s="74"/>
      <c r="D92" s="66" t="s">
        <v>816</v>
      </c>
      <c r="E92" s="66" t="s">
        <v>817</v>
      </c>
      <c r="F92" s="74"/>
      <c r="G92" s="75"/>
      <c r="H92" s="66" t="s">
        <v>818</v>
      </c>
      <c r="I92" s="66" t="s">
        <v>601</v>
      </c>
      <c r="J92" s="66" t="s">
        <v>600</v>
      </c>
      <c r="K92" s="71" t="s">
        <v>621</v>
      </c>
      <c r="L92" s="74"/>
    </row>
    <row r="93" s="78" customFormat="true" ht="20.1" hidden="false" customHeight="true" outlineLevel="0" collapsed="false">
      <c r="A93" s="64" t="n">
        <v>89</v>
      </c>
      <c r="B93" s="65" t="s">
        <v>802</v>
      </c>
      <c r="C93" s="64"/>
      <c r="D93" s="66" t="s">
        <v>819</v>
      </c>
      <c r="E93" s="66" t="s">
        <v>820</v>
      </c>
      <c r="F93" s="64"/>
      <c r="G93" s="67"/>
      <c r="H93" s="66" t="s">
        <v>821</v>
      </c>
      <c r="I93" s="66" t="s">
        <v>601</v>
      </c>
      <c r="J93" s="66" t="s">
        <v>600</v>
      </c>
      <c r="K93" s="66" t="s">
        <v>621</v>
      </c>
      <c r="L93" s="64"/>
    </row>
    <row r="94" s="78" customFormat="true" ht="20.1" hidden="false" customHeight="true" outlineLevel="0" collapsed="false">
      <c r="A94" s="64" t="n">
        <v>90</v>
      </c>
      <c r="B94" s="69" t="s">
        <v>802</v>
      </c>
      <c r="C94" s="64"/>
      <c r="D94" s="70" t="s">
        <v>822</v>
      </c>
      <c r="E94" s="66" t="s">
        <v>823</v>
      </c>
      <c r="F94" s="64"/>
      <c r="G94" s="67"/>
      <c r="H94" s="70" t="s">
        <v>824</v>
      </c>
      <c r="I94" s="70" t="s">
        <v>601</v>
      </c>
      <c r="J94" s="71" t="s">
        <v>629</v>
      </c>
      <c r="K94" s="64"/>
      <c r="L94" s="64"/>
    </row>
    <row r="95" s="78" customFormat="true" ht="20.1" hidden="false" customHeight="true" outlineLevel="0" collapsed="false">
      <c r="A95" s="64" t="n">
        <v>91</v>
      </c>
      <c r="B95" s="65" t="s">
        <v>825</v>
      </c>
      <c r="C95" s="74"/>
      <c r="D95" s="66" t="s">
        <v>826</v>
      </c>
      <c r="E95" s="64"/>
      <c r="F95" s="74"/>
      <c r="G95" s="75"/>
      <c r="H95" s="64"/>
      <c r="I95" s="66" t="s">
        <v>601</v>
      </c>
      <c r="J95" s="66" t="s">
        <v>641</v>
      </c>
      <c r="K95" s="26"/>
      <c r="L95" s="74"/>
    </row>
    <row r="96" s="78" customFormat="true" ht="20.1" hidden="false" customHeight="true" outlineLevel="0" collapsed="false">
      <c r="A96" s="64" t="n">
        <v>92</v>
      </c>
      <c r="B96" s="65" t="s">
        <v>825</v>
      </c>
      <c r="C96" s="74"/>
      <c r="D96" s="66" t="s">
        <v>827</v>
      </c>
      <c r="E96" s="64"/>
      <c r="F96" s="74"/>
      <c r="G96" s="75"/>
      <c r="H96" s="64"/>
      <c r="I96" s="66" t="s">
        <v>601</v>
      </c>
      <c r="J96" s="66" t="s">
        <v>641</v>
      </c>
      <c r="K96" s="26"/>
      <c r="L96" s="74"/>
    </row>
    <row r="97" s="78" customFormat="true" ht="20.1" hidden="false" customHeight="true" outlineLevel="0" collapsed="false">
      <c r="A97" s="64" t="n">
        <v>93</v>
      </c>
      <c r="B97" s="65" t="s">
        <v>825</v>
      </c>
      <c r="C97" s="64"/>
      <c r="D97" s="66" t="s">
        <v>98</v>
      </c>
      <c r="E97" s="64"/>
      <c r="F97" s="64"/>
      <c r="G97" s="67"/>
      <c r="H97" s="64"/>
      <c r="I97" s="66" t="s">
        <v>601</v>
      </c>
      <c r="J97" s="66" t="s">
        <v>662</v>
      </c>
      <c r="K97" s="64"/>
      <c r="L97" s="64"/>
    </row>
    <row r="98" s="78" customFormat="true" ht="20.1" hidden="false" customHeight="true" outlineLevel="0" collapsed="false">
      <c r="A98" s="64" t="n">
        <v>94</v>
      </c>
      <c r="B98" s="65" t="s">
        <v>825</v>
      </c>
      <c r="C98" s="64"/>
      <c r="D98" s="66" t="s">
        <v>828</v>
      </c>
      <c r="E98" s="64"/>
      <c r="F98" s="64"/>
      <c r="G98" s="67"/>
      <c r="H98" s="64"/>
      <c r="I98" s="66" t="s">
        <v>601</v>
      </c>
      <c r="J98" s="66" t="s">
        <v>663</v>
      </c>
      <c r="K98" s="64"/>
      <c r="L98" s="64"/>
    </row>
    <row r="99" s="78" customFormat="true" ht="20.1" hidden="false" customHeight="true" outlineLevel="0" collapsed="false">
      <c r="A99" s="64" t="n">
        <v>95</v>
      </c>
      <c r="B99" s="65" t="s">
        <v>825</v>
      </c>
      <c r="C99" s="64"/>
      <c r="D99" s="66" t="s">
        <v>40</v>
      </c>
      <c r="E99" s="66" t="s">
        <v>829</v>
      </c>
      <c r="F99" s="64"/>
      <c r="G99" s="67"/>
      <c r="H99" s="66" t="s">
        <v>830</v>
      </c>
      <c r="I99" s="66" t="s">
        <v>601</v>
      </c>
      <c r="J99" s="66" t="s">
        <v>600</v>
      </c>
      <c r="K99" s="66" t="s">
        <v>621</v>
      </c>
      <c r="L99" s="64"/>
    </row>
    <row r="100" s="78" customFormat="true" ht="20.1" hidden="false" customHeight="true" outlineLevel="0" collapsed="false">
      <c r="A100" s="64" t="n">
        <v>96</v>
      </c>
      <c r="B100" s="65" t="s">
        <v>825</v>
      </c>
      <c r="C100" s="64"/>
      <c r="D100" s="66" t="s">
        <v>831</v>
      </c>
      <c r="E100" s="66" t="s">
        <v>832</v>
      </c>
      <c r="F100" s="64"/>
      <c r="G100" s="67"/>
      <c r="H100" s="66" t="s">
        <v>833</v>
      </c>
      <c r="I100" s="66" t="s">
        <v>601</v>
      </c>
      <c r="J100" s="66" t="s">
        <v>600</v>
      </c>
      <c r="K100" s="66" t="s">
        <v>621</v>
      </c>
      <c r="L100" s="64"/>
    </row>
    <row r="101" s="78" customFormat="true" ht="20.1" hidden="false" customHeight="true" outlineLevel="0" collapsed="false">
      <c r="A101" s="64" t="n">
        <v>97</v>
      </c>
      <c r="B101" s="65" t="s">
        <v>825</v>
      </c>
      <c r="C101" s="64"/>
      <c r="D101" s="66" t="s">
        <v>37</v>
      </c>
      <c r="E101" s="66" t="s">
        <v>834</v>
      </c>
      <c r="F101" s="64"/>
      <c r="G101" s="67"/>
      <c r="H101" s="66" t="s">
        <v>835</v>
      </c>
      <c r="I101" s="66" t="s">
        <v>601</v>
      </c>
      <c r="J101" s="66" t="s">
        <v>600</v>
      </c>
      <c r="K101" s="66" t="s">
        <v>617</v>
      </c>
      <c r="L101" s="64"/>
    </row>
    <row r="102" s="78" customFormat="true" ht="20.1" hidden="false" customHeight="true" outlineLevel="0" collapsed="false">
      <c r="A102" s="64" t="n">
        <v>98</v>
      </c>
      <c r="B102" s="65" t="s">
        <v>825</v>
      </c>
      <c r="C102" s="74"/>
      <c r="D102" s="66" t="s">
        <v>137</v>
      </c>
      <c r="E102" s="66" t="s">
        <v>836</v>
      </c>
      <c r="F102" s="74"/>
      <c r="G102" s="75"/>
      <c r="H102" s="66" t="s">
        <v>837</v>
      </c>
      <c r="I102" s="66" t="s">
        <v>601</v>
      </c>
      <c r="J102" s="66" t="s">
        <v>600</v>
      </c>
      <c r="K102" s="71" t="s">
        <v>617</v>
      </c>
      <c r="L102" s="74"/>
    </row>
    <row r="103" s="78" customFormat="true" ht="20.1" hidden="false" customHeight="true" outlineLevel="0" collapsed="false">
      <c r="A103" s="64" t="n">
        <v>99</v>
      </c>
      <c r="B103" s="65" t="s">
        <v>825</v>
      </c>
      <c r="C103" s="74"/>
      <c r="D103" s="66" t="s">
        <v>838</v>
      </c>
      <c r="E103" s="66" t="s">
        <v>839</v>
      </c>
      <c r="F103" s="74"/>
      <c r="G103" s="75"/>
      <c r="H103" s="66" t="s">
        <v>840</v>
      </c>
      <c r="I103" s="66" t="s">
        <v>608</v>
      </c>
      <c r="J103" s="66" t="s">
        <v>609</v>
      </c>
      <c r="K103" s="71" t="s">
        <v>687</v>
      </c>
      <c r="L103" s="74"/>
    </row>
    <row r="104" s="78" customFormat="true" ht="20.1" hidden="false" customHeight="true" outlineLevel="0" collapsed="false">
      <c r="A104" s="64" t="n">
        <v>100</v>
      </c>
      <c r="B104" s="69" t="s">
        <v>825</v>
      </c>
      <c r="C104" s="64"/>
      <c r="D104" s="70" t="s">
        <v>841</v>
      </c>
      <c r="E104" s="66" t="s">
        <v>842</v>
      </c>
      <c r="F104" s="64"/>
      <c r="G104" s="67"/>
      <c r="H104" s="70" t="s">
        <v>843</v>
      </c>
      <c r="I104" s="70" t="s">
        <v>601</v>
      </c>
      <c r="J104" s="71" t="s">
        <v>629</v>
      </c>
      <c r="K104" s="64"/>
      <c r="L104" s="64"/>
    </row>
    <row r="105" customFormat="false" ht="20.1" hidden="false" customHeight="true" outlineLevel="0" collapsed="false">
      <c r="A105" s="64" t="n">
        <v>101</v>
      </c>
      <c r="B105" s="69" t="s">
        <v>825</v>
      </c>
      <c r="C105" s="64"/>
      <c r="D105" s="70" t="s">
        <v>844</v>
      </c>
      <c r="E105" s="66" t="s">
        <v>845</v>
      </c>
      <c r="F105" s="64"/>
      <c r="G105" s="67"/>
      <c r="H105" s="70" t="s">
        <v>846</v>
      </c>
      <c r="I105" s="70" t="s">
        <v>601</v>
      </c>
      <c r="J105" s="71" t="s">
        <v>629</v>
      </c>
      <c r="K105" s="64"/>
      <c r="L105" s="64"/>
    </row>
    <row r="106" customFormat="false" ht="20.1" hidden="false" customHeight="true" outlineLevel="0" collapsed="false">
      <c r="A106" s="64" t="n">
        <v>102</v>
      </c>
      <c r="B106" s="65" t="s">
        <v>847</v>
      </c>
      <c r="C106" s="64"/>
      <c r="D106" s="66" t="s">
        <v>848</v>
      </c>
      <c r="E106" s="64"/>
      <c r="F106" s="64"/>
      <c r="G106" s="67"/>
      <c r="H106" s="64"/>
      <c r="I106" s="66" t="s">
        <v>601</v>
      </c>
      <c r="J106" s="66" t="s">
        <v>641</v>
      </c>
      <c r="K106" s="64"/>
      <c r="L106" s="64"/>
    </row>
    <row r="107" customFormat="false" ht="20.1" hidden="false" customHeight="true" outlineLevel="0" collapsed="false">
      <c r="A107" s="64" t="n">
        <v>103</v>
      </c>
      <c r="B107" s="65"/>
      <c r="C107" s="64"/>
      <c r="D107" s="66" t="s">
        <v>849</v>
      </c>
      <c r="E107" s="66" t="s">
        <v>850</v>
      </c>
      <c r="F107" s="64"/>
      <c r="G107" s="67"/>
      <c r="H107" s="66" t="s">
        <v>851</v>
      </c>
      <c r="I107" s="66" t="s">
        <v>260</v>
      </c>
      <c r="J107" s="66" t="s">
        <v>852</v>
      </c>
      <c r="K107" s="66" t="s">
        <v>610</v>
      </c>
      <c r="L107" s="64"/>
    </row>
    <row r="108" customFormat="false" ht="20.1" hidden="false" customHeight="true" outlineLevel="0" collapsed="false">
      <c r="A108" s="64" t="n">
        <v>104</v>
      </c>
      <c r="B108" s="65"/>
      <c r="C108" s="64"/>
      <c r="D108" s="66" t="s">
        <v>849</v>
      </c>
      <c r="E108" s="66" t="s">
        <v>853</v>
      </c>
      <c r="F108" s="64"/>
      <c r="G108" s="67"/>
      <c r="H108" s="66" t="s">
        <v>851</v>
      </c>
      <c r="I108" s="66" t="s">
        <v>608</v>
      </c>
      <c r="J108" s="66" t="s">
        <v>609</v>
      </c>
      <c r="K108" s="66" t="s">
        <v>610</v>
      </c>
      <c r="L108" s="64"/>
    </row>
    <row r="109" customFormat="false" ht="14.25" hidden="false" customHeight="false" outlineLevel="0" collapsed="false">
      <c r="A109" s="48" t="s">
        <v>591</v>
      </c>
      <c r="B109" s="49"/>
    </row>
    <row r="110" customFormat="false" ht="14.25" hidden="false" customHeight="false" outlineLevel="0" collapsed="false">
      <c r="A110" s="46" t="s">
        <v>592</v>
      </c>
      <c r="B110" s="49"/>
    </row>
    <row r="111" customFormat="false" ht="14.25" hidden="false" customHeight="false" outlineLevel="0" collapsed="false">
      <c r="A111" s="46" t="s">
        <v>593</v>
      </c>
      <c r="B111" s="49"/>
    </row>
    <row r="112" customFormat="false" ht="14.25" hidden="false" customHeight="false" outlineLevel="0" collapsed="false">
      <c r="A112" s="46" t="s">
        <v>594</v>
      </c>
      <c r="B112" s="49"/>
    </row>
  </sheetData>
  <autoFilter ref="A3:L3"/>
  <mergeCells count="2">
    <mergeCell ref="A1:L1"/>
    <mergeCell ref="A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5.74"/>
    <col collapsed="false" customWidth="true" hidden="false" outlineLevel="0" max="3" min="3" style="1" width="12.87"/>
    <col collapsed="false" customWidth="true" hidden="false" outlineLevel="0" max="4" min="4" style="1" width="9.87"/>
    <col collapsed="false" customWidth="true" hidden="false" outlineLevel="0" max="5" min="5" style="1" width="9.62"/>
    <col collapsed="false" customWidth="true" hidden="false" outlineLevel="0" max="7" min="7" style="1" width="6.75"/>
    <col collapsed="false" customWidth="true" hidden="false" outlineLevel="0" max="8" min="8" style="1" width="16.37"/>
    <col collapsed="false" customWidth="true" hidden="false" outlineLevel="0" max="9" min="9" style="1" width="8.5"/>
    <col collapsed="false" customWidth="true" hidden="false" outlineLevel="0" max="10" min="10" style="1" width="22.12"/>
    <col collapsed="false" customWidth="true" hidden="false" outlineLevel="0" max="11" min="11" style="1" width="20.62"/>
    <col collapsed="false" customWidth="true" hidden="false" outlineLevel="0" max="12" min="12" style="1" width="10.37"/>
  </cols>
  <sheetData>
    <row r="1" s="80" customFormat="true" ht="32.25" hidden="false" customHeight="true" outlineLevel="0" collapsed="false">
      <c r="A1" s="9" t="s">
        <v>854</v>
      </c>
      <c r="B1" s="9"/>
      <c r="C1" s="9"/>
      <c r="D1" s="9"/>
      <c r="E1" s="9"/>
      <c r="F1" s="9"/>
      <c r="G1" s="9"/>
      <c r="H1" s="9"/>
      <c r="I1" s="9"/>
      <c r="J1" s="9"/>
      <c r="K1" s="9"/>
      <c r="L1" s="9"/>
    </row>
    <row r="2" s="12" customFormat="true" ht="24.95" hidden="false" customHeight="true" outlineLevel="0" collapsed="false">
      <c r="A2" s="11" t="s">
        <v>8</v>
      </c>
      <c r="B2" s="11"/>
      <c r="C2" s="11"/>
      <c r="D2" s="11"/>
      <c r="E2" s="11"/>
      <c r="F2" s="11"/>
      <c r="G2" s="11"/>
      <c r="H2" s="11"/>
      <c r="I2" s="11"/>
      <c r="J2" s="11"/>
      <c r="K2" s="11"/>
      <c r="L2" s="11"/>
    </row>
    <row r="3" s="82" customFormat="true" ht="35.25" hidden="false" customHeight="true" outlineLevel="0" collapsed="false">
      <c r="A3" s="81" t="s">
        <v>9</v>
      </c>
      <c r="B3" s="13" t="s">
        <v>10</v>
      </c>
      <c r="C3" s="13" t="s">
        <v>855</v>
      </c>
      <c r="D3" s="13" t="s">
        <v>856</v>
      </c>
      <c r="E3" s="13" t="s">
        <v>857</v>
      </c>
      <c r="F3" s="13" t="s">
        <v>858</v>
      </c>
      <c r="G3" s="13" t="s">
        <v>859</v>
      </c>
      <c r="H3" s="13" t="s">
        <v>860</v>
      </c>
      <c r="I3" s="13" t="s">
        <v>861</v>
      </c>
      <c r="J3" s="13" t="s">
        <v>862</v>
      </c>
      <c r="K3" s="13" t="s">
        <v>863</v>
      </c>
      <c r="L3" s="13" t="s">
        <v>864</v>
      </c>
    </row>
    <row r="4" s="50" customFormat="true" ht="24.95" hidden="false" customHeight="true" outlineLevel="0" collapsed="false">
      <c r="A4" s="70" t="n">
        <v>1</v>
      </c>
      <c r="B4" s="70"/>
      <c r="C4" s="70"/>
      <c r="D4" s="70"/>
      <c r="E4" s="70"/>
      <c r="F4" s="70"/>
      <c r="G4" s="70"/>
      <c r="H4" s="70"/>
      <c r="I4" s="70"/>
      <c r="J4" s="70"/>
      <c r="K4" s="83"/>
      <c r="L4" s="70"/>
    </row>
    <row r="5" s="50" customFormat="true" ht="24.95" hidden="false" customHeight="true" outlineLevel="0" collapsed="false">
      <c r="A5" s="70" t="n">
        <v>2</v>
      </c>
      <c r="B5" s="70"/>
      <c r="C5" s="70"/>
      <c r="D5" s="70"/>
      <c r="E5" s="70"/>
      <c r="F5" s="70"/>
      <c r="G5" s="70"/>
      <c r="H5" s="70"/>
      <c r="I5" s="70"/>
      <c r="J5" s="70"/>
      <c r="K5" s="83"/>
      <c r="L5" s="70"/>
    </row>
    <row r="6" s="50" customFormat="true" ht="24.95" hidden="false" customHeight="true" outlineLevel="0" collapsed="false">
      <c r="A6" s="70" t="n">
        <v>3</v>
      </c>
      <c r="B6" s="70"/>
      <c r="C6" s="70"/>
      <c r="D6" s="70"/>
      <c r="E6" s="70"/>
      <c r="F6" s="70"/>
      <c r="G6" s="70"/>
      <c r="H6" s="70"/>
      <c r="I6" s="70"/>
      <c r="J6" s="70"/>
      <c r="K6" s="83"/>
      <c r="L6" s="70"/>
    </row>
    <row r="7" s="50" customFormat="true" ht="24.95" hidden="false" customHeight="true" outlineLevel="0" collapsed="false">
      <c r="A7" s="70" t="n">
        <v>4</v>
      </c>
      <c r="B7" s="70"/>
      <c r="C7" s="70"/>
      <c r="D7" s="70"/>
      <c r="E7" s="70"/>
      <c r="F7" s="70"/>
      <c r="G7" s="70"/>
      <c r="H7" s="70"/>
      <c r="I7" s="70"/>
      <c r="J7" s="70"/>
      <c r="K7" s="83"/>
      <c r="L7" s="70"/>
    </row>
    <row r="8" s="50" customFormat="true" ht="24.95" hidden="false" customHeight="true" outlineLevel="0" collapsed="false">
      <c r="A8" s="70" t="n">
        <v>5</v>
      </c>
      <c r="B8" s="70"/>
      <c r="C8" s="70"/>
      <c r="D8" s="70"/>
      <c r="E8" s="70"/>
      <c r="F8" s="70"/>
      <c r="G8" s="70"/>
      <c r="H8" s="70"/>
      <c r="I8" s="70"/>
      <c r="J8" s="70"/>
      <c r="K8" s="83"/>
      <c r="L8" s="70"/>
    </row>
    <row r="9" s="50" customFormat="true" ht="24.95" hidden="false" customHeight="true" outlineLevel="0" collapsed="false">
      <c r="A9" s="70" t="n">
        <v>6</v>
      </c>
      <c r="B9" s="70"/>
      <c r="C9" s="70"/>
      <c r="D9" s="70"/>
      <c r="E9" s="70"/>
      <c r="F9" s="70"/>
      <c r="G9" s="70"/>
      <c r="H9" s="70"/>
      <c r="I9" s="70"/>
      <c r="J9" s="70"/>
      <c r="K9" s="83"/>
      <c r="L9" s="70"/>
    </row>
    <row r="10" s="50" customFormat="true" ht="24.95" hidden="false" customHeight="true" outlineLevel="0" collapsed="false">
      <c r="A10" s="70" t="n">
        <v>7</v>
      </c>
      <c r="B10" s="70"/>
      <c r="C10" s="70"/>
      <c r="D10" s="70"/>
      <c r="E10" s="70"/>
      <c r="F10" s="70"/>
      <c r="G10" s="70"/>
      <c r="H10" s="70"/>
      <c r="I10" s="70"/>
      <c r="J10" s="70"/>
      <c r="K10" s="83"/>
      <c r="L10" s="70"/>
    </row>
    <row r="11" s="50" customFormat="true" ht="24.95" hidden="false" customHeight="true" outlineLevel="0" collapsed="false">
      <c r="A11" s="70" t="n">
        <v>8</v>
      </c>
      <c r="B11" s="70"/>
      <c r="C11" s="70"/>
      <c r="D11" s="70"/>
      <c r="E11" s="70"/>
      <c r="F11" s="70"/>
      <c r="G11" s="70"/>
      <c r="H11" s="70"/>
      <c r="I11" s="70"/>
      <c r="J11" s="70"/>
      <c r="K11" s="83"/>
      <c r="L11" s="70"/>
    </row>
    <row r="12" s="50" customFormat="true" ht="24.95" hidden="false" customHeight="true" outlineLevel="0" collapsed="false">
      <c r="A12" s="70" t="n">
        <v>9</v>
      </c>
      <c r="B12" s="70"/>
      <c r="C12" s="70"/>
      <c r="D12" s="70"/>
      <c r="E12" s="70"/>
      <c r="F12" s="70"/>
      <c r="G12" s="70"/>
      <c r="H12" s="70"/>
      <c r="I12" s="70"/>
      <c r="J12" s="70"/>
      <c r="K12" s="83"/>
      <c r="L12" s="70"/>
    </row>
    <row r="13" s="50" customFormat="true" ht="24.95" hidden="false" customHeight="true" outlineLevel="0" collapsed="false">
      <c r="A13" s="70" t="n">
        <v>10</v>
      </c>
      <c r="B13" s="70"/>
      <c r="C13" s="70"/>
      <c r="D13" s="70"/>
      <c r="E13" s="70"/>
      <c r="F13" s="70"/>
      <c r="G13" s="70"/>
      <c r="H13" s="70"/>
      <c r="I13" s="70"/>
      <c r="J13" s="70"/>
      <c r="K13" s="83"/>
      <c r="L13" s="70"/>
    </row>
    <row r="14" s="50" customFormat="true" ht="24.95" hidden="false" customHeight="true" outlineLevel="0" collapsed="false">
      <c r="A14" s="70" t="n">
        <v>11</v>
      </c>
      <c r="B14" s="70"/>
      <c r="C14" s="70"/>
      <c r="D14" s="70"/>
      <c r="E14" s="70"/>
      <c r="F14" s="70"/>
      <c r="G14" s="70"/>
      <c r="H14" s="70"/>
      <c r="I14" s="70"/>
      <c r="J14" s="70"/>
      <c r="K14" s="83"/>
      <c r="L14" s="70"/>
    </row>
    <row r="15" s="50" customFormat="true" ht="24.95" hidden="false" customHeight="true" outlineLevel="0" collapsed="false">
      <c r="A15" s="70" t="n">
        <v>12</v>
      </c>
      <c r="B15" s="70"/>
      <c r="C15" s="70"/>
      <c r="D15" s="70"/>
      <c r="E15" s="70"/>
      <c r="F15" s="70"/>
      <c r="G15" s="70"/>
      <c r="H15" s="70"/>
      <c r="I15" s="70"/>
      <c r="J15" s="70"/>
      <c r="K15" s="83"/>
      <c r="L15" s="70"/>
    </row>
    <row r="16" s="50" customFormat="true" ht="24.95" hidden="false" customHeight="true" outlineLevel="0" collapsed="false">
      <c r="A16" s="70" t="n">
        <v>13</v>
      </c>
      <c r="B16" s="70"/>
      <c r="C16" s="70"/>
      <c r="D16" s="70"/>
      <c r="E16" s="70"/>
      <c r="F16" s="70"/>
      <c r="G16" s="70"/>
      <c r="H16" s="70"/>
      <c r="I16" s="70"/>
      <c r="J16" s="70"/>
      <c r="K16" s="83"/>
      <c r="L16" s="70"/>
    </row>
    <row r="17" s="50" customFormat="true" ht="24.95" hidden="false" customHeight="true" outlineLevel="0" collapsed="false">
      <c r="A17" s="70" t="n">
        <v>14</v>
      </c>
      <c r="B17" s="70"/>
      <c r="C17" s="70"/>
      <c r="D17" s="70"/>
      <c r="E17" s="70"/>
      <c r="F17" s="70"/>
      <c r="G17" s="70"/>
      <c r="H17" s="70"/>
      <c r="I17" s="70"/>
      <c r="J17" s="70"/>
      <c r="K17" s="83"/>
      <c r="L17" s="70"/>
    </row>
    <row r="18" s="84" customFormat="true" ht="24.95" hidden="false" customHeight="true" outlineLevel="0" collapsed="false">
      <c r="A18" s="84" t="s">
        <v>591</v>
      </c>
    </row>
    <row r="19" s="50" customFormat="true" ht="24.95" hidden="false" customHeight="true" outlineLevel="0" collapsed="false">
      <c r="A19" s="85" t="s">
        <v>865</v>
      </c>
    </row>
    <row r="20" s="50" customFormat="true" ht="20.25" hidden="false" customHeight="true" outlineLevel="0" collapsed="false">
      <c r="A20" s="85" t="s">
        <v>866</v>
      </c>
    </row>
    <row r="21" s="50" customFormat="true" ht="26.25" hidden="false" customHeight="true" outlineLevel="0" collapsed="false">
      <c r="A21" s="85" t="s">
        <v>867</v>
      </c>
    </row>
    <row r="22" s="46" customFormat="true" ht="21.75" hidden="false" customHeight="true" outlineLevel="0" collapsed="false">
      <c r="A22" s="85" t="s">
        <v>868</v>
      </c>
    </row>
  </sheetData>
  <mergeCells count="2">
    <mergeCell ref="A1:L1"/>
    <mergeCell ref="A2:L2"/>
  </mergeCells>
  <dataValidations count="1">
    <dataValidation allowBlank="true" errorStyle="stop" operator="between" showDropDown="false" showErrorMessage="true" showInputMessage="false" sqref="K4:K17" type="list">
      <formula1>cgl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1"/>
  <sheetViews>
    <sheetView showFormulas="false" showGridLines="true" showRowColHeaders="true" showZeros="true" rightToLeft="false" tabSelected="false" showOutlineSymbols="true" defaultGridColor="true" view="normal" topLeftCell="A379" colorId="64" zoomScale="100" zoomScaleNormal="100" zoomScalePageLayoutView="100" workbookViewId="0">
      <selection pane="topLeft" activeCell="E390" activeCellId="0" sqref="E390"/>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3" min="3" style="1" width="12.12"/>
    <col collapsed="false" customWidth="true" hidden="false" outlineLevel="0" max="4" min="4" style="1" width="18.12"/>
    <col collapsed="false" customWidth="true" hidden="false" outlineLevel="0" max="5" min="5" style="53" width="16.99"/>
    <col collapsed="false" customWidth="true" hidden="false" outlineLevel="0" max="6" min="6" style="1" width="26.12"/>
    <col collapsed="false" customWidth="true" hidden="false" outlineLevel="0" max="8" min="8" style="1" width="12.62"/>
    <col collapsed="false" customWidth="true" hidden="false" outlineLevel="0" max="9" min="9" style="1" width="14.12"/>
    <col collapsed="false" customWidth="true" hidden="false" outlineLevel="0" max="10" min="10" style="1" width="12.75"/>
  </cols>
  <sheetData>
    <row r="1" s="86" customFormat="true" ht="50.1" hidden="false" customHeight="true" outlineLevel="0" collapsed="false">
      <c r="A1" s="9" t="s">
        <v>869</v>
      </c>
      <c r="B1" s="9"/>
      <c r="C1" s="9"/>
      <c r="D1" s="9"/>
      <c r="E1" s="9"/>
      <c r="F1" s="9"/>
      <c r="G1" s="9"/>
      <c r="H1" s="9"/>
      <c r="I1" s="9"/>
      <c r="J1" s="9"/>
      <c r="K1" s="9"/>
      <c r="L1" s="9"/>
    </row>
    <row r="2" s="88" customFormat="true" ht="24.95" hidden="false" customHeight="true" outlineLevel="0" collapsed="false">
      <c r="A2" s="87" t="s">
        <v>8</v>
      </c>
      <c r="B2" s="87"/>
      <c r="C2" s="87"/>
      <c r="D2" s="87"/>
      <c r="E2" s="87"/>
      <c r="F2" s="87"/>
      <c r="G2" s="87"/>
      <c r="H2" s="87"/>
      <c r="I2" s="87"/>
      <c r="J2" s="87"/>
      <c r="K2" s="87"/>
      <c r="L2" s="87"/>
    </row>
    <row r="3" s="90" customFormat="true" ht="24.95" hidden="false" customHeight="true" outlineLevel="0" collapsed="false">
      <c r="A3" s="13" t="s">
        <v>9</v>
      </c>
      <c r="B3" s="13" t="s">
        <v>10</v>
      </c>
      <c r="C3" s="13" t="s">
        <v>870</v>
      </c>
      <c r="D3" s="13" t="s">
        <v>871</v>
      </c>
      <c r="E3" s="13" t="s">
        <v>872</v>
      </c>
      <c r="F3" s="13" t="s">
        <v>873</v>
      </c>
      <c r="G3" s="13" t="s">
        <v>874</v>
      </c>
      <c r="H3" s="13" t="s">
        <v>875</v>
      </c>
      <c r="I3" s="13" t="s">
        <v>876</v>
      </c>
      <c r="J3" s="58" t="s">
        <v>877</v>
      </c>
      <c r="K3" s="89"/>
      <c r="L3" s="89"/>
    </row>
    <row r="4" s="92" customFormat="true" ht="24.95" hidden="false" customHeight="true" outlineLevel="0" collapsed="false">
      <c r="A4" s="64" t="n">
        <v>1</v>
      </c>
      <c r="B4" s="66" t="s">
        <v>126</v>
      </c>
      <c r="C4" s="91"/>
      <c r="D4" s="91"/>
      <c r="E4" s="65" t="s">
        <v>878</v>
      </c>
      <c r="F4" s="64" t="s">
        <v>879</v>
      </c>
      <c r="G4" s="66" t="s">
        <v>610</v>
      </c>
      <c r="H4" s="66" t="s">
        <v>608</v>
      </c>
      <c r="I4" s="66" t="s">
        <v>333</v>
      </c>
      <c r="J4" s="67" t="n">
        <v>2014.6</v>
      </c>
      <c r="K4" s="1"/>
      <c r="L4" s="1"/>
    </row>
    <row r="5" s="92" customFormat="true" ht="24.95" hidden="false" customHeight="true" outlineLevel="0" collapsed="false">
      <c r="A5" s="64" t="n">
        <v>2</v>
      </c>
      <c r="B5" s="70" t="s">
        <v>130</v>
      </c>
      <c r="C5" s="91"/>
      <c r="D5" s="91"/>
      <c r="E5" s="65" t="s">
        <v>880</v>
      </c>
      <c r="F5" s="83" t="s">
        <v>881</v>
      </c>
      <c r="G5" s="70" t="s">
        <v>687</v>
      </c>
      <c r="H5" s="66" t="s">
        <v>608</v>
      </c>
      <c r="I5" s="70" t="s">
        <v>882</v>
      </c>
      <c r="J5" s="67" t="n">
        <v>2014.6</v>
      </c>
      <c r="K5" s="1"/>
      <c r="L5" s="1"/>
    </row>
    <row r="6" s="92" customFormat="true" ht="24.95" hidden="false" customHeight="true" outlineLevel="0" collapsed="false">
      <c r="A6" s="64" t="n">
        <v>3</v>
      </c>
      <c r="B6" s="70" t="s">
        <v>191</v>
      </c>
      <c r="C6" s="91"/>
      <c r="D6" s="91"/>
      <c r="E6" s="65" t="s">
        <v>883</v>
      </c>
      <c r="F6" s="83" t="s">
        <v>881</v>
      </c>
      <c r="G6" s="70" t="s">
        <v>884</v>
      </c>
      <c r="H6" s="66" t="s">
        <v>608</v>
      </c>
      <c r="I6" s="70" t="s">
        <v>885</v>
      </c>
      <c r="J6" s="67" t="n">
        <v>2014.6</v>
      </c>
      <c r="K6" s="1"/>
      <c r="L6" s="1"/>
    </row>
    <row r="7" s="92" customFormat="true" ht="24.95" hidden="false" customHeight="true" outlineLevel="0" collapsed="false">
      <c r="A7" s="64" t="n">
        <v>4</v>
      </c>
      <c r="B7" s="70" t="s">
        <v>130</v>
      </c>
      <c r="C7" s="91"/>
      <c r="D7" s="91"/>
      <c r="E7" s="65" t="s">
        <v>886</v>
      </c>
      <c r="F7" s="83" t="s">
        <v>881</v>
      </c>
      <c r="G7" s="70" t="s">
        <v>884</v>
      </c>
      <c r="H7" s="66" t="s">
        <v>608</v>
      </c>
      <c r="I7" s="70" t="s">
        <v>95</v>
      </c>
      <c r="J7" s="67" t="n">
        <v>2014.6</v>
      </c>
      <c r="K7" s="1"/>
      <c r="L7" s="1"/>
    </row>
    <row r="8" s="92" customFormat="true" ht="24.95" hidden="false" customHeight="true" outlineLevel="0" collapsed="false">
      <c r="A8" s="64" t="n">
        <v>5</v>
      </c>
      <c r="B8" s="70" t="s">
        <v>130</v>
      </c>
      <c r="C8" s="91"/>
      <c r="D8" s="91"/>
      <c r="E8" s="65" t="s">
        <v>887</v>
      </c>
      <c r="F8" s="83" t="s">
        <v>881</v>
      </c>
      <c r="G8" s="70" t="s">
        <v>687</v>
      </c>
      <c r="H8" s="66" t="s">
        <v>608</v>
      </c>
      <c r="I8" s="70" t="s">
        <v>95</v>
      </c>
      <c r="J8" s="67" t="n">
        <v>2014.6</v>
      </c>
      <c r="K8" s="1"/>
      <c r="L8" s="1"/>
    </row>
    <row r="9" s="92" customFormat="true" ht="24.95" hidden="false" customHeight="true" outlineLevel="0" collapsed="false">
      <c r="A9" s="64" t="n">
        <v>6</v>
      </c>
      <c r="B9" s="70" t="s">
        <v>130</v>
      </c>
      <c r="C9" s="91"/>
      <c r="D9" s="91"/>
      <c r="E9" s="65" t="s">
        <v>888</v>
      </c>
      <c r="F9" s="83" t="s">
        <v>881</v>
      </c>
      <c r="G9" s="70" t="s">
        <v>884</v>
      </c>
      <c r="H9" s="66" t="s">
        <v>608</v>
      </c>
      <c r="I9" s="70" t="s">
        <v>226</v>
      </c>
      <c r="J9" s="67" t="n">
        <v>2014.6</v>
      </c>
      <c r="K9" s="1"/>
      <c r="L9" s="1"/>
    </row>
    <row r="10" s="92" customFormat="true" ht="24.95" hidden="false" customHeight="true" outlineLevel="0" collapsed="false">
      <c r="A10" s="64" t="n">
        <v>7</v>
      </c>
      <c r="B10" s="70" t="s">
        <v>130</v>
      </c>
      <c r="C10" s="91"/>
      <c r="D10" s="91"/>
      <c r="E10" s="65" t="s">
        <v>889</v>
      </c>
      <c r="F10" s="83" t="s">
        <v>881</v>
      </c>
      <c r="G10" s="70" t="s">
        <v>884</v>
      </c>
      <c r="H10" s="66" t="s">
        <v>608</v>
      </c>
      <c r="I10" s="70" t="s">
        <v>890</v>
      </c>
      <c r="J10" s="67" t="n">
        <v>2014.6</v>
      </c>
      <c r="K10" s="1"/>
      <c r="L10" s="1"/>
    </row>
    <row r="11" s="92" customFormat="true" ht="24.95" hidden="false" customHeight="true" outlineLevel="0" collapsed="false">
      <c r="A11" s="64" t="n">
        <v>8</v>
      </c>
      <c r="B11" s="71" t="s">
        <v>121</v>
      </c>
      <c r="C11" s="91"/>
      <c r="D11" s="91"/>
      <c r="E11" s="41" t="s">
        <v>891</v>
      </c>
      <c r="F11" s="83" t="s">
        <v>892</v>
      </c>
      <c r="G11" s="79" t="s">
        <v>610</v>
      </c>
      <c r="H11" s="66" t="s">
        <v>608</v>
      </c>
      <c r="I11" s="71" t="s">
        <v>893</v>
      </c>
      <c r="J11" s="67" t="n">
        <v>2014.6</v>
      </c>
      <c r="K11" s="1"/>
      <c r="L11" s="1"/>
    </row>
    <row r="12" s="92" customFormat="true" ht="24.95" hidden="false" customHeight="true" outlineLevel="0" collapsed="false">
      <c r="A12" s="64" t="n">
        <v>9</v>
      </c>
      <c r="B12" s="71" t="s">
        <v>121</v>
      </c>
      <c r="C12" s="91"/>
      <c r="D12" s="91"/>
      <c r="E12" s="41" t="s">
        <v>894</v>
      </c>
      <c r="F12" s="83" t="s">
        <v>892</v>
      </c>
      <c r="G12" s="79" t="s">
        <v>610</v>
      </c>
      <c r="H12" s="66" t="s">
        <v>608</v>
      </c>
      <c r="I12" s="71" t="s">
        <v>895</v>
      </c>
      <c r="J12" s="67" t="n">
        <v>2014.6</v>
      </c>
      <c r="K12" s="1"/>
      <c r="L12" s="1"/>
    </row>
    <row r="13" s="92" customFormat="true" ht="24.95" hidden="false" customHeight="true" outlineLevel="0" collapsed="false">
      <c r="A13" s="64" t="n">
        <v>10</v>
      </c>
      <c r="B13" s="71" t="s">
        <v>121</v>
      </c>
      <c r="C13" s="91"/>
      <c r="D13" s="91"/>
      <c r="E13" s="41" t="s">
        <v>896</v>
      </c>
      <c r="F13" s="83" t="s">
        <v>892</v>
      </c>
      <c r="G13" s="79" t="s">
        <v>610</v>
      </c>
      <c r="H13" s="66" t="s">
        <v>608</v>
      </c>
      <c r="I13" s="71" t="s">
        <v>897</v>
      </c>
      <c r="J13" s="67" t="n">
        <v>2014.6</v>
      </c>
      <c r="K13" s="1"/>
      <c r="L13" s="1"/>
    </row>
    <row r="14" s="94" customFormat="true" ht="24.95" hidden="false" customHeight="true" outlineLevel="0" collapsed="false">
      <c r="A14" s="64" t="n">
        <v>11</v>
      </c>
      <c r="B14" s="71" t="s">
        <v>121</v>
      </c>
      <c r="C14" s="93"/>
      <c r="D14" s="93"/>
      <c r="E14" s="41" t="s">
        <v>898</v>
      </c>
      <c r="F14" s="83" t="s">
        <v>892</v>
      </c>
      <c r="G14" s="79" t="s">
        <v>610</v>
      </c>
      <c r="H14" s="66" t="s">
        <v>608</v>
      </c>
      <c r="I14" s="71" t="s">
        <v>899</v>
      </c>
      <c r="J14" s="67" t="n">
        <v>2014.6</v>
      </c>
      <c r="K14" s="1"/>
      <c r="L14" s="1"/>
    </row>
    <row r="15" s="94" customFormat="true" ht="24.95" hidden="false" customHeight="true" outlineLevel="0" collapsed="false">
      <c r="A15" s="64" t="n">
        <v>12</v>
      </c>
      <c r="B15" s="71" t="s">
        <v>121</v>
      </c>
      <c r="C15" s="93"/>
      <c r="D15" s="93"/>
      <c r="E15" s="41" t="s">
        <v>900</v>
      </c>
      <c r="F15" s="83" t="s">
        <v>892</v>
      </c>
      <c r="G15" s="79" t="s">
        <v>884</v>
      </c>
      <c r="H15" s="66" t="s">
        <v>608</v>
      </c>
      <c r="I15" s="71" t="s">
        <v>901</v>
      </c>
      <c r="J15" s="67" t="n">
        <v>2014.6</v>
      </c>
      <c r="K15" s="1"/>
      <c r="L15" s="1"/>
    </row>
    <row r="16" customFormat="false" ht="24.95" hidden="false" customHeight="true" outlineLevel="0" collapsed="false">
      <c r="A16" s="64" t="n">
        <v>13</v>
      </c>
      <c r="B16" s="95" t="s">
        <v>150</v>
      </c>
      <c r="C16" s="42"/>
      <c r="D16" s="42"/>
      <c r="E16" s="96" t="s">
        <v>902</v>
      </c>
      <c r="F16" s="97" t="s">
        <v>903</v>
      </c>
      <c r="G16" s="79" t="s">
        <v>687</v>
      </c>
      <c r="H16" s="66" t="s">
        <v>608</v>
      </c>
      <c r="I16" s="79" t="s">
        <v>904</v>
      </c>
      <c r="J16" s="67" t="n">
        <v>2014.6</v>
      </c>
    </row>
    <row r="17" customFormat="false" ht="24.95" hidden="false" customHeight="true" outlineLevel="0" collapsed="false">
      <c r="A17" s="64" t="n">
        <v>14</v>
      </c>
      <c r="B17" s="95" t="s">
        <v>150</v>
      </c>
      <c r="C17" s="42"/>
      <c r="D17" s="42"/>
      <c r="E17" s="96" t="s">
        <v>905</v>
      </c>
      <c r="F17" s="97" t="s">
        <v>903</v>
      </c>
      <c r="G17" s="79" t="s">
        <v>884</v>
      </c>
      <c r="H17" s="66" t="s">
        <v>608</v>
      </c>
      <c r="I17" s="71" t="s">
        <v>906</v>
      </c>
      <c r="J17" s="67" t="n">
        <v>2014.6</v>
      </c>
    </row>
    <row r="18" customFormat="false" ht="24.95" hidden="false" customHeight="true" outlineLevel="0" collapsed="false">
      <c r="A18" s="64" t="n">
        <v>15</v>
      </c>
      <c r="B18" s="98" t="s">
        <v>121</v>
      </c>
      <c r="C18" s="42"/>
      <c r="D18" s="42"/>
      <c r="E18" s="96" t="s">
        <v>907</v>
      </c>
      <c r="F18" s="99" t="s">
        <v>908</v>
      </c>
      <c r="G18" s="98" t="s">
        <v>610</v>
      </c>
      <c r="H18" s="98" t="s">
        <v>909</v>
      </c>
      <c r="I18" s="98" t="s">
        <v>910</v>
      </c>
      <c r="J18" s="67" t="n">
        <v>2014.2</v>
      </c>
    </row>
    <row r="19" customFormat="false" ht="24.95" hidden="false" customHeight="true" outlineLevel="0" collapsed="false">
      <c r="A19" s="64" t="n">
        <v>16</v>
      </c>
      <c r="B19" s="98" t="s">
        <v>147</v>
      </c>
      <c r="C19" s="42"/>
      <c r="D19" s="42"/>
      <c r="E19" s="96" t="s">
        <v>911</v>
      </c>
      <c r="F19" s="99" t="s">
        <v>912</v>
      </c>
      <c r="G19" s="98" t="s">
        <v>884</v>
      </c>
      <c r="H19" s="100" t="s">
        <v>913</v>
      </c>
      <c r="I19" s="98" t="s">
        <v>914</v>
      </c>
      <c r="J19" s="67" t="n">
        <v>2014.8</v>
      </c>
    </row>
    <row r="20" customFormat="false" ht="24.95" hidden="false" customHeight="true" outlineLevel="0" collapsed="false">
      <c r="A20" s="64" t="n">
        <v>17</v>
      </c>
      <c r="B20" s="98" t="s">
        <v>121</v>
      </c>
      <c r="C20" s="42"/>
      <c r="D20" s="42"/>
      <c r="E20" s="96" t="s">
        <v>915</v>
      </c>
      <c r="F20" s="99" t="s">
        <v>916</v>
      </c>
      <c r="G20" s="98" t="s">
        <v>610</v>
      </c>
      <c r="H20" s="98" t="s">
        <v>260</v>
      </c>
      <c r="I20" s="98" t="s">
        <v>899</v>
      </c>
      <c r="J20" s="101" t="n">
        <v>2014.9</v>
      </c>
    </row>
    <row r="21" customFormat="false" ht="24.95" hidden="false" customHeight="true" outlineLevel="0" collapsed="false">
      <c r="A21" s="64" t="n">
        <v>18</v>
      </c>
      <c r="B21" s="98" t="s">
        <v>121</v>
      </c>
      <c r="C21" s="42"/>
      <c r="D21" s="42"/>
      <c r="E21" s="96" t="s">
        <v>917</v>
      </c>
      <c r="F21" s="99" t="s">
        <v>916</v>
      </c>
      <c r="G21" s="98" t="s">
        <v>610</v>
      </c>
      <c r="H21" s="98" t="s">
        <v>260</v>
      </c>
      <c r="I21" s="98" t="s">
        <v>918</v>
      </c>
      <c r="J21" s="101" t="n">
        <v>2014.9</v>
      </c>
    </row>
    <row r="22" customFormat="false" ht="24.95" hidden="false" customHeight="true" outlineLevel="0" collapsed="false">
      <c r="A22" s="64" t="n">
        <v>19</v>
      </c>
      <c r="B22" s="98" t="s">
        <v>121</v>
      </c>
      <c r="C22" s="42"/>
      <c r="D22" s="42"/>
      <c r="E22" s="96" t="s">
        <v>919</v>
      </c>
      <c r="F22" s="99" t="s">
        <v>916</v>
      </c>
      <c r="G22" s="98" t="s">
        <v>610</v>
      </c>
      <c r="H22" s="98" t="s">
        <v>260</v>
      </c>
      <c r="I22" s="98" t="s">
        <v>920</v>
      </c>
      <c r="J22" s="101" t="n">
        <v>2014.9</v>
      </c>
    </row>
    <row r="23" customFormat="false" ht="24.95" hidden="false" customHeight="true" outlineLevel="0" collapsed="false">
      <c r="A23" s="64" t="n">
        <v>20</v>
      </c>
      <c r="B23" s="102" t="s">
        <v>150</v>
      </c>
      <c r="C23" s="42"/>
      <c r="D23" s="42"/>
      <c r="E23" s="103" t="s">
        <v>921</v>
      </c>
      <c r="F23" s="23" t="s">
        <v>922</v>
      </c>
      <c r="G23" s="102" t="s">
        <v>610</v>
      </c>
      <c r="H23" s="70" t="s">
        <v>923</v>
      </c>
      <c r="I23" s="102" t="s">
        <v>924</v>
      </c>
      <c r="J23" s="104" t="n">
        <v>2014.2</v>
      </c>
    </row>
    <row r="24" customFormat="false" ht="24.95" hidden="false" customHeight="true" outlineLevel="0" collapsed="false">
      <c r="A24" s="64" t="n">
        <v>21</v>
      </c>
      <c r="B24" s="102" t="s">
        <v>150</v>
      </c>
      <c r="C24" s="42"/>
      <c r="D24" s="42"/>
      <c r="E24" s="103" t="s">
        <v>925</v>
      </c>
      <c r="F24" s="23" t="s">
        <v>922</v>
      </c>
      <c r="G24" s="102" t="s">
        <v>687</v>
      </c>
      <c r="H24" s="70" t="s">
        <v>923</v>
      </c>
      <c r="I24" s="102" t="s">
        <v>926</v>
      </c>
      <c r="J24" s="104" t="n">
        <v>2014.2</v>
      </c>
    </row>
    <row r="25" customFormat="false" ht="24.95" hidden="false" customHeight="true" outlineLevel="0" collapsed="false">
      <c r="A25" s="64" t="n">
        <v>22</v>
      </c>
      <c r="B25" s="102" t="s">
        <v>150</v>
      </c>
      <c r="C25" s="42"/>
      <c r="D25" s="42"/>
      <c r="E25" s="103" t="s">
        <v>927</v>
      </c>
      <c r="F25" s="23" t="s">
        <v>922</v>
      </c>
      <c r="G25" s="102" t="s">
        <v>687</v>
      </c>
      <c r="H25" s="70" t="s">
        <v>923</v>
      </c>
      <c r="I25" s="102" t="s">
        <v>347</v>
      </c>
      <c r="J25" s="104" t="n">
        <v>2014.2</v>
      </c>
    </row>
    <row r="26" customFormat="false" ht="24.95" hidden="false" customHeight="true" outlineLevel="0" collapsed="false">
      <c r="A26" s="64" t="n">
        <v>23</v>
      </c>
      <c r="B26" s="102" t="s">
        <v>150</v>
      </c>
      <c r="C26" s="42"/>
      <c r="D26" s="42"/>
      <c r="E26" s="103" t="s">
        <v>928</v>
      </c>
      <c r="F26" s="23" t="s">
        <v>922</v>
      </c>
      <c r="G26" s="102" t="s">
        <v>687</v>
      </c>
      <c r="H26" s="70" t="s">
        <v>923</v>
      </c>
      <c r="I26" s="102" t="s">
        <v>205</v>
      </c>
      <c r="J26" s="104" t="n">
        <v>2014.2</v>
      </c>
    </row>
    <row r="27" customFormat="false" ht="24.95" hidden="false" customHeight="true" outlineLevel="0" collapsed="false">
      <c r="A27" s="64" t="n">
        <v>24</v>
      </c>
      <c r="B27" s="102" t="s">
        <v>150</v>
      </c>
      <c r="C27" s="42"/>
      <c r="D27" s="42"/>
      <c r="E27" s="41" t="s">
        <v>929</v>
      </c>
      <c r="F27" s="23" t="s">
        <v>922</v>
      </c>
      <c r="G27" s="71" t="s">
        <v>884</v>
      </c>
      <c r="H27" s="70" t="s">
        <v>923</v>
      </c>
      <c r="I27" s="71" t="s">
        <v>930</v>
      </c>
      <c r="J27" s="104" t="n">
        <v>2014.2</v>
      </c>
    </row>
    <row r="28" customFormat="false" ht="24.95" hidden="false" customHeight="true" outlineLevel="0" collapsed="false">
      <c r="A28" s="64" t="n">
        <v>25</v>
      </c>
      <c r="B28" s="102" t="s">
        <v>150</v>
      </c>
      <c r="C28" s="42"/>
      <c r="D28" s="42"/>
      <c r="E28" s="103" t="s">
        <v>931</v>
      </c>
      <c r="F28" s="23" t="s">
        <v>922</v>
      </c>
      <c r="G28" s="102" t="s">
        <v>884</v>
      </c>
      <c r="H28" s="70" t="s">
        <v>923</v>
      </c>
      <c r="I28" s="102" t="s">
        <v>932</v>
      </c>
      <c r="J28" s="104" t="n">
        <v>2014.2</v>
      </c>
    </row>
    <row r="29" customFormat="false" ht="24.95" hidden="false" customHeight="true" outlineLevel="0" collapsed="false">
      <c r="A29" s="64" t="n">
        <v>26</v>
      </c>
      <c r="B29" s="70" t="s">
        <v>717</v>
      </c>
      <c r="C29" s="42"/>
      <c r="D29" s="42"/>
      <c r="E29" s="105" t="s">
        <v>933</v>
      </c>
      <c r="F29" s="83" t="s">
        <v>934</v>
      </c>
      <c r="G29" s="106" t="s">
        <v>610</v>
      </c>
      <c r="H29" s="70" t="s">
        <v>608</v>
      </c>
      <c r="I29" s="106" t="s">
        <v>720</v>
      </c>
      <c r="J29" s="104" t="n">
        <v>2014.8</v>
      </c>
    </row>
    <row r="30" customFormat="false" ht="24.95" hidden="false" customHeight="true" outlineLevel="0" collapsed="false">
      <c r="A30" s="64" t="n">
        <v>27</v>
      </c>
      <c r="B30" s="70" t="s">
        <v>717</v>
      </c>
      <c r="C30" s="42"/>
      <c r="D30" s="42"/>
      <c r="E30" s="105" t="s">
        <v>935</v>
      </c>
      <c r="F30" s="83" t="s">
        <v>934</v>
      </c>
      <c r="G30" s="106" t="s">
        <v>884</v>
      </c>
      <c r="H30" s="70" t="s">
        <v>608</v>
      </c>
      <c r="I30" s="106" t="s">
        <v>720</v>
      </c>
      <c r="J30" s="104" t="n">
        <v>2014.8</v>
      </c>
    </row>
    <row r="31" customFormat="false" ht="24.95" hidden="false" customHeight="true" outlineLevel="0" collapsed="false">
      <c r="A31" s="64" t="n">
        <v>28</v>
      </c>
      <c r="B31" s="70" t="s">
        <v>936</v>
      </c>
      <c r="C31" s="42"/>
      <c r="D31" s="42"/>
      <c r="E31" s="105" t="s">
        <v>937</v>
      </c>
      <c r="F31" s="83" t="s">
        <v>934</v>
      </c>
      <c r="G31" s="106" t="s">
        <v>884</v>
      </c>
      <c r="H31" s="70" t="s">
        <v>608</v>
      </c>
      <c r="I31" s="106" t="s">
        <v>938</v>
      </c>
      <c r="J31" s="104" t="n">
        <v>2014.8</v>
      </c>
    </row>
    <row r="32" customFormat="false" ht="24.95" hidden="false" customHeight="true" outlineLevel="0" collapsed="false">
      <c r="A32" s="64" t="n">
        <v>29</v>
      </c>
      <c r="B32" s="70" t="s">
        <v>717</v>
      </c>
      <c r="C32" s="42"/>
      <c r="D32" s="42"/>
      <c r="E32" s="107" t="s">
        <v>939</v>
      </c>
      <c r="F32" s="83" t="s">
        <v>934</v>
      </c>
      <c r="G32" s="106" t="s">
        <v>884</v>
      </c>
      <c r="H32" s="70" t="s">
        <v>608</v>
      </c>
      <c r="I32" s="108" t="s">
        <v>940</v>
      </c>
      <c r="J32" s="104" t="n">
        <v>2014.8</v>
      </c>
    </row>
    <row r="33" customFormat="false" ht="24.95" hidden="false" customHeight="true" outlineLevel="0" collapsed="false">
      <c r="A33" s="64" t="n">
        <v>30</v>
      </c>
      <c r="B33" s="70" t="s">
        <v>717</v>
      </c>
      <c r="C33" s="42"/>
      <c r="D33" s="42"/>
      <c r="E33" s="107" t="s">
        <v>941</v>
      </c>
      <c r="F33" s="83" t="s">
        <v>934</v>
      </c>
      <c r="G33" s="108" t="s">
        <v>687</v>
      </c>
      <c r="H33" s="70" t="s">
        <v>608</v>
      </c>
      <c r="I33" s="108" t="s">
        <v>720</v>
      </c>
      <c r="J33" s="104" t="n">
        <v>2014.8</v>
      </c>
    </row>
    <row r="34" customFormat="false" ht="24.95" hidden="false" customHeight="true" outlineLevel="0" collapsed="false">
      <c r="A34" s="64" t="n">
        <v>31</v>
      </c>
      <c r="B34" s="79" t="s">
        <v>130</v>
      </c>
      <c r="C34" s="42"/>
      <c r="D34" s="42"/>
      <c r="E34" s="41" t="s">
        <v>942</v>
      </c>
      <c r="F34" s="21" t="s">
        <v>943</v>
      </c>
      <c r="G34" s="109" t="s">
        <v>610</v>
      </c>
      <c r="H34" s="70" t="s">
        <v>608</v>
      </c>
      <c r="I34" s="71" t="s">
        <v>944</v>
      </c>
      <c r="J34" s="110" t="s">
        <v>945</v>
      </c>
    </row>
    <row r="35" customFormat="false" ht="24.95" hidden="false" customHeight="true" outlineLevel="0" collapsed="false">
      <c r="A35" s="64" t="n">
        <v>32</v>
      </c>
      <c r="B35" s="79" t="s">
        <v>130</v>
      </c>
      <c r="C35" s="42"/>
      <c r="D35" s="42"/>
      <c r="E35" s="41" t="s">
        <v>946</v>
      </c>
      <c r="F35" s="21" t="s">
        <v>943</v>
      </c>
      <c r="G35" s="109" t="s">
        <v>884</v>
      </c>
      <c r="H35" s="70" t="s">
        <v>608</v>
      </c>
      <c r="I35" s="71" t="s">
        <v>947</v>
      </c>
      <c r="J35" s="110" t="s">
        <v>945</v>
      </c>
    </row>
    <row r="36" customFormat="false" ht="24.95" hidden="false" customHeight="true" outlineLevel="0" collapsed="false">
      <c r="A36" s="64" t="n">
        <v>33</v>
      </c>
      <c r="B36" s="79" t="s">
        <v>130</v>
      </c>
      <c r="C36" s="42"/>
      <c r="D36" s="42"/>
      <c r="E36" s="41" t="s">
        <v>948</v>
      </c>
      <c r="F36" s="21" t="s">
        <v>943</v>
      </c>
      <c r="G36" s="109" t="s">
        <v>884</v>
      </c>
      <c r="H36" s="70" t="s">
        <v>608</v>
      </c>
      <c r="I36" s="71" t="s">
        <v>947</v>
      </c>
      <c r="J36" s="110" t="s">
        <v>945</v>
      </c>
    </row>
    <row r="37" customFormat="false" ht="24.95" hidden="false" customHeight="true" outlineLevel="0" collapsed="false">
      <c r="A37" s="64" t="n">
        <v>34</v>
      </c>
      <c r="B37" s="79" t="s">
        <v>130</v>
      </c>
      <c r="C37" s="42"/>
      <c r="D37" s="42"/>
      <c r="E37" s="41" t="s">
        <v>949</v>
      </c>
      <c r="F37" s="21" t="s">
        <v>943</v>
      </c>
      <c r="G37" s="109" t="s">
        <v>610</v>
      </c>
      <c r="H37" s="70" t="s">
        <v>608</v>
      </c>
      <c r="I37" s="71" t="s">
        <v>950</v>
      </c>
      <c r="J37" s="110" t="s">
        <v>945</v>
      </c>
    </row>
    <row r="38" customFormat="false" ht="24.95" hidden="false" customHeight="true" outlineLevel="0" collapsed="false">
      <c r="A38" s="64" t="n">
        <v>35</v>
      </c>
      <c r="B38" s="79" t="s">
        <v>130</v>
      </c>
      <c r="C38" s="42"/>
      <c r="D38" s="42"/>
      <c r="E38" s="41" t="s">
        <v>951</v>
      </c>
      <c r="F38" s="21" t="s">
        <v>943</v>
      </c>
      <c r="G38" s="109" t="s">
        <v>687</v>
      </c>
      <c r="H38" s="70" t="s">
        <v>608</v>
      </c>
      <c r="I38" s="71" t="s">
        <v>952</v>
      </c>
      <c r="J38" s="110" t="s">
        <v>945</v>
      </c>
    </row>
    <row r="39" customFormat="false" ht="24.95" hidden="false" customHeight="true" outlineLevel="0" collapsed="false">
      <c r="A39" s="64" t="n">
        <v>36</v>
      </c>
      <c r="B39" s="79" t="s">
        <v>130</v>
      </c>
      <c r="C39" s="42"/>
      <c r="D39" s="42"/>
      <c r="E39" s="41" t="s">
        <v>953</v>
      </c>
      <c r="F39" s="21" t="s">
        <v>943</v>
      </c>
      <c r="G39" s="109" t="s">
        <v>884</v>
      </c>
      <c r="H39" s="70" t="s">
        <v>608</v>
      </c>
      <c r="I39" s="71" t="s">
        <v>954</v>
      </c>
      <c r="J39" s="110" t="s">
        <v>945</v>
      </c>
    </row>
    <row r="40" customFormat="false" ht="24.95" hidden="false" customHeight="true" outlineLevel="0" collapsed="false">
      <c r="A40" s="64" t="n">
        <v>37</v>
      </c>
      <c r="B40" s="79" t="s">
        <v>130</v>
      </c>
      <c r="C40" s="42"/>
      <c r="D40" s="42"/>
      <c r="E40" s="41" t="s">
        <v>955</v>
      </c>
      <c r="F40" s="26" t="s">
        <v>956</v>
      </c>
      <c r="G40" s="71" t="s">
        <v>884</v>
      </c>
      <c r="H40" s="70" t="s">
        <v>608</v>
      </c>
      <c r="I40" s="71" t="s">
        <v>957</v>
      </c>
      <c r="J40" s="110" t="s">
        <v>945</v>
      </c>
    </row>
    <row r="41" customFormat="false" ht="24.95" hidden="false" customHeight="true" outlineLevel="0" collapsed="false">
      <c r="A41" s="64" t="n">
        <v>38</v>
      </c>
      <c r="B41" s="79" t="s">
        <v>130</v>
      </c>
      <c r="C41" s="42"/>
      <c r="D41" s="42"/>
      <c r="E41" s="41" t="s">
        <v>958</v>
      </c>
      <c r="F41" s="26" t="s">
        <v>956</v>
      </c>
      <c r="G41" s="71" t="s">
        <v>884</v>
      </c>
      <c r="H41" s="70" t="s">
        <v>608</v>
      </c>
      <c r="I41" s="71" t="s">
        <v>959</v>
      </c>
      <c r="J41" s="110" t="s">
        <v>945</v>
      </c>
    </row>
    <row r="42" customFormat="false" ht="24.95" hidden="false" customHeight="true" outlineLevel="0" collapsed="false">
      <c r="A42" s="64" t="n">
        <v>39</v>
      </c>
      <c r="B42" s="79" t="s">
        <v>130</v>
      </c>
      <c r="C42" s="42"/>
      <c r="D42" s="42"/>
      <c r="E42" s="41" t="s">
        <v>960</v>
      </c>
      <c r="F42" s="26" t="s">
        <v>956</v>
      </c>
      <c r="G42" s="71" t="s">
        <v>884</v>
      </c>
      <c r="H42" s="70" t="s">
        <v>608</v>
      </c>
      <c r="I42" s="71" t="s">
        <v>961</v>
      </c>
      <c r="J42" s="110" t="s">
        <v>945</v>
      </c>
    </row>
    <row r="43" customFormat="false" ht="24.95" hidden="false" customHeight="true" outlineLevel="0" collapsed="false">
      <c r="A43" s="64" t="n">
        <v>40</v>
      </c>
      <c r="B43" s="79" t="s">
        <v>130</v>
      </c>
      <c r="C43" s="42"/>
      <c r="D43" s="42"/>
      <c r="E43" s="65" t="s">
        <v>962</v>
      </c>
      <c r="F43" s="83" t="s">
        <v>963</v>
      </c>
      <c r="G43" s="70" t="s">
        <v>610</v>
      </c>
      <c r="H43" s="70" t="s">
        <v>923</v>
      </c>
      <c r="I43" s="70" t="s">
        <v>964</v>
      </c>
      <c r="J43" s="104" t="s">
        <v>965</v>
      </c>
    </row>
    <row r="44" customFormat="false" ht="24.95" hidden="false" customHeight="true" outlineLevel="0" collapsed="false">
      <c r="A44" s="64" t="n">
        <v>41</v>
      </c>
      <c r="B44" s="79" t="s">
        <v>130</v>
      </c>
      <c r="C44" s="42"/>
      <c r="D44" s="42"/>
      <c r="E44" s="65" t="s">
        <v>966</v>
      </c>
      <c r="F44" s="83" t="s">
        <v>963</v>
      </c>
      <c r="G44" s="70" t="s">
        <v>610</v>
      </c>
      <c r="H44" s="70" t="s">
        <v>923</v>
      </c>
      <c r="I44" s="70" t="s">
        <v>964</v>
      </c>
      <c r="J44" s="104" t="s">
        <v>965</v>
      </c>
    </row>
    <row r="45" customFormat="false" ht="24.95" hidden="false" customHeight="true" outlineLevel="0" collapsed="false">
      <c r="A45" s="64" t="n">
        <v>42</v>
      </c>
      <c r="B45" s="79" t="s">
        <v>130</v>
      </c>
      <c r="C45" s="42"/>
      <c r="D45" s="42"/>
      <c r="E45" s="65" t="s">
        <v>967</v>
      </c>
      <c r="F45" s="83" t="s">
        <v>963</v>
      </c>
      <c r="G45" s="70" t="s">
        <v>610</v>
      </c>
      <c r="H45" s="70" t="s">
        <v>923</v>
      </c>
      <c r="I45" s="70" t="s">
        <v>964</v>
      </c>
      <c r="J45" s="104" t="s">
        <v>965</v>
      </c>
    </row>
    <row r="46" customFormat="false" ht="24.95" hidden="false" customHeight="true" outlineLevel="0" collapsed="false">
      <c r="A46" s="64" t="n">
        <v>43</v>
      </c>
      <c r="B46" s="79" t="s">
        <v>130</v>
      </c>
      <c r="C46" s="42"/>
      <c r="D46" s="42"/>
      <c r="E46" s="65" t="s">
        <v>968</v>
      </c>
      <c r="F46" s="83" t="s">
        <v>963</v>
      </c>
      <c r="G46" s="70" t="s">
        <v>687</v>
      </c>
      <c r="H46" s="70" t="s">
        <v>923</v>
      </c>
      <c r="I46" s="70" t="s">
        <v>964</v>
      </c>
      <c r="J46" s="104" t="s">
        <v>965</v>
      </c>
    </row>
    <row r="47" customFormat="false" ht="24.95" hidden="false" customHeight="true" outlineLevel="0" collapsed="false">
      <c r="A47" s="64" t="n">
        <v>44</v>
      </c>
      <c r="B47" s="79" t="s">
        <v>150</v>
      </c>
      <c r="C47" s="42"/>
      <c r="D47" s="42"/>
      <c r="E47" s="41" t="s">
        <v>969</v>
      </c>
      <c r="F47" s="26" t="s">
        <v>970</v>
      </c>
      <c r="G47" s="79" t="s">
        <v>687</v>
      </c>
      <c r="H47" s="79" t="s">
        <v>260</v>
      </c>
      <c r="I47" s="79" t="s">
        <v>904</v>
      </c>
      <c r="J47" s="110" t="n">
        <v>2014.9</v>
      </c>
    </row>
    <row r="48" customFormat="false" ht="24.95" hidden="false" customHeight="true" outlineLevel="0" collapsed="false">
      <c r="A48" s="64" t="n">
        <v>45</v>
      </c>
      <c r="B48" s="100" t="s">
        <v>717</v>
      </c>
      <c r="C48" s="42"/>
      <c r="D48" s="42"/>
      <c r="E48" s="41" t="s">
        <v>971</v>
      </c>
      <c r="F48" s="26" t="s">
        <v>972</v>
      </c>
      <c r="G48" s="71" t="s">
        <v>610</v>
      </c>
      <c r="H48" s="71" t="s">
        <v>260</v>
      </c>
      <c r="I48" s="71" t="s">
        <v>973</v>
      </c>
      <c r="J48" s="110" t="n">
        <v>2014.9</v>
      </c>
    </row>
    <row r="49" customFormat="false" ht="24.95" hidden="false" customHeight="true" outlineLevel="0" collapsed="false">
      <c r="A49" s="64" t="n">
        <v>46</v>
      </c>
      <c r="B49" s="100" t="s">
        <v>717</v>
      </c>
      <c r="C49" s="42"/>
      <c r="D49" s="42"/>
      <c r="E49" s="41" t="s">
        <v>974</v>
      </c>
      <c r="F49" s="26" t="s">
        <v>972</v>
      </c>
      <c r="G49" s="71" t="s">
        <v>884</v>
      </c>
      <c r="H49" s="71" t="s">
        <v>260</v>
      </c>
      <c r="I49" s="71" t="s">
        <v>720</v>
      </c>
      <c r="J49" s="110" t="n">
        <v>2014.9</v>
      </c>
    </row>
    <row r="50" customFormat="false" ht="24.95" hidden="false" customHeight="true" outlineLevel="0" collapsed="false">
      <c r="A50" s="64" t="n">
        <v>47</v>
      </c>
      <c r="B50" s="100" t="s">
        <v>717</v>
      </c>
      <c r="C50" s="42"/>
      <c r="D50" s="42"/>
      <c r="E50" s="41" t="s">
        <v>975</v>
      </c>
      <c r="F50" s="26" t="s">
        <v>972</v>
      </c>
      <c r="G50" s="71" t="s">
        <v>884</v>
      </c>
      <c r="H50" s="71" t="s">
        <v>260</v>
      </c>
      <c r="I50" s="71" t="s">
        <v>976</v>
      </c>
      <c r="J50" s="110" t="n">
        <v>2014.9</v>
      </c>
    </row>
    <row r="51" customFormat="false" ht="24.95" hidden="false" customHeight="true" outlineLevel="0" collapsed="false">
      <c r="A51" s="64" t="n">
        <v>48</v>
      </c>
      <c r="B51" s="100" t="s">
        <v>717</v>
      </c>
      <c r="C51" s="42"/>
      <c r="D51" s="42"/>
      <c r="E51" s="41" t="s">
        <v>977</v>
      </c>
      <c r="F51" s="26" t="s">
        <v>972</v>
      </c>
      <c r="G51" s="71" t="s">
        <v>884</v>
      </c>
      <c r="H51" s="71" t="s">
        <v>260</v>
      </c>
      <c r="I51" s="71" t="s">
        <v>978</v>
      </c>
      <c r="J51" s="110" t="n">
        <v>2014.9</v>
      </c>
    </row>
    <row r="52" customFormat="false" ht="24.95" hidden="false" customHeight="true" outlineLevel="0" collapsed="false">
      <c r="A52" s="64" t="n">
        <v>49</v>
      </c>
      <c r="B52" s="100" t="s">
        <v>717</v>
      </c>
      <c r="C52" s="42"/>
      <c r="D52" s="42"/>
      <c r="E52" s="41" t="s">
        <v>979</v>
      </c>
      <c r="F52" s="26" t="s">
        <v>972</v>
      </c>
      <c r="G52" s="71" t="s">
        <v>980</v>
      </c>
      <c r="H52" s="71" t="s">
        <v>260</v>
      </c>
      <c r="I52" s="71" t="s">
        <v>720</v>
      </c>
      <c r="J52" s="110" t="n">
        <v>2014.9</v>
      </c>
    </row>
    <row r="53" customFormat="false" ht="24.95" hidden="false" customHeight="true" outlineLevel="0" collapsed="false">
      <c r="A53" s="64" t="n">
        <v>50</v>
      </c>
      <c r="B53" s="100" t="s">
        <v>717</v>
      </c>
      <c r="C53" s="42"/>
      <c r="D53" s="42"/>
      <c r="E53" s="41" t="s">
        <v>981</v>
      </c>
      <c r="F53" s="26" t="s">
        <v>972</v>
      </c>
      <c r="G53" s="71" t="s">
        <v>980</v>
      </c>
      <c r="H53" s="71" t="s">
        <v>260</v>
      </c>
      <c r="I53" s="71" t="s">
        <v>720</v>
      </c>
      <c r="J53" s="110" t="n">
        <v>2014.9</v>
      </c>
    </row>
    <row r="54" customFormat="false" ht="24.95" hidden="false" customHeight="true" outlineLevel="0" collapsed="false">
      <c r="A54" s="64" t="n">
        <v>51</v>
      </c>
      <c r="B54" s="100" t="s">
        <v>717</v>
      </c>
      <c r="C54" s="42"/>
      <c r="D54" s="42"/>
      <c r="E54" s="41" t="s">
        <v>982</v>
      </c>
      <c r="F54" s="26" t="s">
        <v>972</v>
      </c>
      <c r="G54" s="71" t="s">
        <v>980</v>
      </c>
      <c r="H54" s="71" t="s">
        <v>260</v>
      </c>
      <c r="I54" s="71" t="s">
        <v>940</v>
      </c>
      <c r="J54" s="110" t="n">
        <v>2014.9</v>
      </c>
    </row>
    <row r="55" customFormat="false" ht="24.95" hidden="false" customHeight="true" outlineLevel="0" collapsed="false">
      <c r="A55" s="64" t="n">
        <v>52</v>
      </c>
      <c r="B55" s="100" t="s">
        <v>717</v>
      </c>
      <c r="C55" s="42"/>
      <c r="D55" s="42"/>
      <c r="E55" s="41" t="s">
        <v>983</v>
      </c>
      <c r="F55" s="26" t="s">
        <v>972</v>
      </c>
      <c r="G55" s="71" t="s">
        <v>980</v>
      </c>
      <c r="H55" s="71" t="s">
        <v>260</v>
      </c>
      <c r="I55" s="71" t="s">
        <v>940</v>
      </c>
      <c r="J55" s="110" t="n">
        <v>2014.9</v>
      </c>
    </row>
    <row r="56" customFormat="false" ht="24.95" hidden="false" customHeight="true" outlineLevel="0" collapsed="false">
      <c r="A56" s="64" t="n">
        <v>53</v>
      </c>
      <c r="B56" s="100" t="s">
        <v>717</v>
      </c>
      <c r="C56" s="42"/>
      <c r="D56" s="42"/>
      <c r="E56" s="41" t="s">
        <v>984</v>
      </c>
      <c r="F56" s="26" t="s">
        <v>972</v>
      </c>
      <c r="G56" s="71" t="s">
        <v>980</v>
      </c>
      <c r="H56" s="71" t="s">
        <v>260</v>
      </c>
      <c r="I56" s="71" t="s">
        <v>985</v>
      </c>
      <c r="J56" s="110" t="n">
        <v>2014.9</v>
      </c>
    </row>
    <row r="57" customFormat="false" ht="24.95" hidden="false" customHeight="true" outlineLevel="0" collapsed="false">
      <c r="A57" s="64" t="n">
        <v>54</v>
      </c>
      <c r="B57" s="70" t="s">
        <v>936</v>
      </c>
      <c r="C57" s="42"/>
      <c r="D57" s="42"/>
      <c r="E57" s="41" t="s">
        <v>937</v>
      </c>
      <c r="F57" s="26" t="s">
        <v>972</v>
      </c>
      <c r="G57" s="71" t="s">
        <v>980</v>
      </c>
      <c r="H57" s="71" t="s">
        <v>260</v>
      </c>
      <c r="I57" s="71" t="s">
        <v>938</v>
      </c>
      <c r="J57" s="110" t="n">
        <v>2014.9</v>
      </c>
    </row>
    <row r="58" customFormat="false" ht="24.95" hidden="false" customHeight="true" outlineLevel="0" collapsed="false">
      <c r="A58" s="64" t="n">
        <v>55</v>
      </c>
      <c r="B58" s="70" t="s">
        <v>717</v>
      </c>
      <c r="C58" s="42"/>
      <c r="D58" s="42"/>
      <c r="E58" s="105" t="s">
        <v>933</v>
      </c>
      <c r="F58" s="83" t="s">
        <v>986</v>
      </c>
      <c r="G58" s="106" t="s">
        <v>610</v>
      </c>
      <c r="H58" s="70" t="s">
        <v>608</v>
      </c>
      <c r="I58" s="106" t="s">
        <v>720</v>
      </c>
      <c r="J58" s="104" t="n">
        <v>2014.7</v>
      </c>
    </row>
    <row r="59" customFormat="false" ht="24.95" hidden="false" customHeight="true" outlineLevel="0" collapsed="false">
      <c r="A59" s="64" t="n">
        <v>56</v>
      </c>
      <c r="B59" s="70" t="s">
        <v>717</v>
      </c>
      <c r="C59" s="42"/>
      <c r="D59" s="42"/>
      <c r="E59" s="107" t="s">
        <v>941</v>
      </c>
      <c r="F59" s="83" t="s">
        <v>986</v>
      </c>
      <c r="G59" s="108" t="s">
        <v>687</v>
      </c>
      <c r="H59" s="70" t="s">
        <v>608</v>
      </c>
      <c r="I59" s="108" t="s">
        <v>720</v>
      </c>
      <c r="J59" s="104" t="n">
        <v>2014.7</v>
      </c>
    </row>
    <row r="60" customFormat="false" ht="24.95" hidden="false" customHeight="true" outlineLevel="0" collapsed="false">
      <c r="A60" s="64" t="n">
        <v>57</v>
      </c>
      <c r="B60" s="70" t="s">
        <v>717</v>
      </c>
      <c r="C60" s="42"/>
      <c r="D60" s="42"/>
      <c r="E60" s="105" t="s">
        <v>935</v>
      </c>
      <c r="F60" s="83" t="s">
        <v>986</v>
      </c>
      <c r="G60" s="106" t="s">
        <v>884</v>
      </c>
      <c r="H60" s="70" t="s">
        <v>608</v>
      </c>
      <c r="I60" s="106" t="s">
        <v>720</v>
      </c>
      <c r="J60" s="104" t="n">
        <v>2014.7</v>
      </c>
    </row>
    <row r="61" customFormat="false" ht="24.95" hidden="false" customHeight="true" outlineLevel="0" collapsed="false">
      <c r="A61" s="64" t="n">
        <v>58</v>
      </c>
      <c r="B61" s="70" t="s">
        <v>936</v>
      </c>
      <c r="C61" s="42"/>
      <c r="D61" s="42"/>
      <c r="E61" s="105" t="s">
        <v>937</v>
      </c>
      <c r="F61" s="83" t="s">
        <v>986</v>
      </c>
      <c r="G61" s="106" t="s">
        <v>884</v>
      </c>
      <c r="H61" s="70" t="s">
        <v>608</v>
      </c>
      <c r="I61" s="106" t="s">
        <v>938</v>
      </c>
      <c r="J61" s="104" t="n">
        <v>2014.7</v>
      </c>
    </row>
    <row r="62" customFormat="false" ht="24.95" hidden="false" customHeight="true" outlineLevel="0" collapsed="false">
      <c r="A62" s="64" t="n">
        <v>59</v>
      </c>
      <c r="B62" s="70" t="s">
        <v>717</v>
      </c>
      <c r="C62" s="42"/>
      <c r="D62" s="42"/>
      <c r="E62" s="107" t="s">
        <v>939</v>
      </c>
      <c r="F62" s="83" t="s">
        <v>986</v>
      </c>
      <c r="G62" s="106" t="s">
        <v>884</v>
      </c>
      <c r="H62" s="70" t="s">
        <v>608</v>
      </c>
      <c r="I62" s="108" t="s">
        <v>940</v>
      </c>
      <c r="J62" s="104" t="n">
        <v>2014.7</v>
      </c>
    </row>
    <row r="63" customFormat="false" ht="24.95" hidden="false" customHeight="true" outlineLevel="0" collapsed="false">
      <c r="A63" s="64" t="n">
        <v>60</v>
      </c>
      <c r="B63" s="70" t="s">
        <v>191</v>
      </c>
      <c r="C63" s="42"/>
      <c r="D63" s="42"/>
      <c r="E63" s="22" t="s">
        <v>987</v>
      </c>
      <c r="F63" s="21" t="s">
        <v>988</v>
      </c>
      <c r="G63" s="79" t="s">
        <v>687</v>
      </c>
      <c r="H63" s="70" t="s">
        <v>608</v>
      </c>
      <c r="I63" s="79" t="s">
        <v>989</v>
      </c>
      <c r="J63" s="104" t="n">
        <v>2014.11</v>
      </c>
    </row>
    <row r="64" customFormat="false" ht="24.95" hidden="false" customHeight="true" outlineLevel="0" collapsed="false">
      <c r="A64" s="64" t="n">
        <v>61</v>
      </c>
      <c r="B64" s="70" t="s">
        <v>191</v>
      </c>
      <c r="C64" s="42"/>
      <c r="D64" s="42"/>
      <c r="E64" s="22" t="s">
        <v>990</v>
      </c>
      <c r="F64" s="21" t="s">
        <v>988</v>
      </c>
      <c r="G64" s="79" t="s">
        <v>687</v>
      </c>
      <c r="H64" s="70" t="s">
        <v>608</v>
      </c>
      <c r="I64" s="79" t="s">
        <v>991</v>
      </c>
      <c r="J64" s="104" t="n">
        <v>2014.11</v>
      </c>
    </row>
    <row r="65" customFormat="false" ht="24.95" hidden="false" customHeight="true" outlineLevel="0" collapsed="false">
      <c r="A65" s="64" t="n">
        <v>62</v>
      </c>
      <c r="B65" s="70" t="s">
        <v>191</v>
      </c>
      <c r="C65" s="42"/>
      <c r="D65" s="42"/>
      <c r="E65" s="22" t="s">
        <v>992</v>
      </c>
      <c r="F65" s="21" t="s">
        <v>988</v>
      </c>
      <c r="G65" s="79" t="s">
        <v>884</v>
      </c>
      <c r="H65" s="70" t="s">
        <v>608</v>
      </c>
      <c r="I65" s="79" t="s">
        <v>993</v>
      </c>
      <c r="J65" s="104" t="n">
        <v>2014.11</v>
      </c>
    </row>
    <row r="66" customFormat="false" ht="24.95" hidden="false" customHeight="true" outlineLevel="0" collapsed="false">
      <c r="A66" s="64" t="n">
        <v>63</v>
      </c>
      <c r="B66" s="70" t="s">
        <v>191</v>
      </c>
      <c r="C66" s="42"/>
      <c r="D66" s="42"/>
      <c r="E66" s="22" t="s">
        <v>994</v>
      </c>
      <c r="F66" s="21" t="s">
        <v>988</v>
      </c>
      <c r="G66" s="79" t="s">
        <v>884</v>
      </c>
      <c r="H66" s="70" t="s">
        <v>608</v>
      </c>
      <c r="I66" s="79" t="s">
        <v>995</v>
      </c>
      <c r="J66" s="104" t="n">
        <v>2014.11</v>
      </c>
    </row>
    <row r="67" customFormat="false" ht="24.95" hidden="false" customHeight="true" outlineLevel="0" collapsed="false">
      <c r="A67" s="64" t="n">
        <v>64</v>
      </c>
      <c r="B67" s="70" t="s">
        <v>195</v>
      </c>
      <c r="C67" s="42"/>
      <c r="D67" s="42"/>
      <c r="E67" s="69" t="s">
        <v>996</v>
      </c>
      <c r="F67" s="83" t="s">
        <v>997</v>
      </c>
      <c r="G67" s="70" t="s">
        <v>884</v>
      </c>
      <c r="H67" s="70" t="s">
        <v>608</v>
      </c>
      <c r="I67" s="70" t="s">
        <v>998</v>
      </c>
      <c r="J67" s="104" t="n">
        <v>2014.11</v>
      </c>
    </row>
    <row r="68" customFormat="false" ht="24.95" hidden="false" customHeight="true" outlineLevel="0" collapsed="false">
      <c r="A68" s="64" t="n">
        <v>65</v>
      </c>
      <c r="B68" s="70" t="s">
        <v>195</v>
      </c>
      <c r="C68" s="42"/>
      <c r="D68" s="42"/>
      <c r="E68" s="69" t="s">
        <v>999</v>
      </c>
      <c r="F68" s="83" t="s">
        <v>997</v>
      </c>
      <c r="G68" s="70" t="s">
        <v>687</v>
      </c>
      <c r="H68" s="70" t="s">
        <v>608</v>
      </c>
      <c r="I68" s="70" t="s">
        <v>1000</v>
      </c>
      <c r="J68" s="104" t="n">
        <v>2014.11</v>
      </c>
    </row>
    <row r="69" customFormat="false" ht="24.95" hidden="false" customHeight="true" outlineLevel="0" collapsed="false">
      <c r="A69" s="64" t="n">
        <v>66</v>
      </c>
      <c r="B69" s="70" t="s">
        <v>195</v>
      </c>
      <c r="C69" s="42"/>
      <c r="D69" s="42"/>
      <c r="E69" s="69" t="s">
        <v>1001</v>
      </c>
      <c r="F69" s="83" t="s">
        <v>997</v>
      </c>
      <c r="G69" s="70" t="s">
        <v>687</v>
      </c>
      <c r="H69" s="70" t="s">
        <v>608</v>
      </c>
      <c r="I69" s="70" t="s">
        <v>1000</v>
      </c>
      <c r="J69" s="104" t="n">
        <v>2014.11</v>
      </c>
    </row>
    <row r="70" customFormat="false" ht="24.95" hidden="false" customHeight="true" outlineLevel="0" collapsed="false">
      <c r="A70" s="64" t="n">
        <v>67</v>
      </c>
      <c r="B70" s="70" t="s">
        <v>195</v>
      </c>
      <c r="C70" s="42"/>
      <c r="D70" s="42"/>
      <c r="E70" s="69" t="s">
        <v>1002</v>
      </c>
      <c r="F70" s="83" t="s">
        <v>997</v>
      </c>
      <c r="G70" s="70" t="s">
        <v>687</v>
      </c>
      <c r="H70" s="70" t="s">
        <v>608</v>
      </c>
      <c r="I70" s="70" t="s">
        <v>1000</v>
      </c>
      <c r="J70" s="104" t="n">
        <v>2014.11</v>
      </c>
    </row>
    <row r="71" customFormat="false" ht="24.95" hidden="false" customHeight="true" outlineLevel="0" collapsed="false">
      <c r="A71" s="64" t="n">
        <v>68</v>
      </c>
      <c r="B71" s="70" t="s">
        <v>195</v>
      </c>
      <c r="C71" s="42"/>
      <c r="D71" s="42"/>
      <c r="E71" s="69" t="s">
        <v>1003</v>
      </c>
      <c r="F71" s="83" t="s">
        <v>997</v>
      </c>
      <c r="G71" s="70" t="s">
        <v>884</v>
      </c>
      <c r="H71" s="70" t="s">
        <v>608</v>
      </c>
      <c r="I71" s="70" t="s">
        <v>1000</v>
      </c>
      <c r="J71" s="104" t="n">
        <v>2014.11</v>
      </c>
    </row>
    <row r="72" customFormat="false" ht="24.95" hidden="false" customHeight="true" outlineLevel="0" collapsed="false">
      <c r="A72" s="64" t="n">
        <v>69</v>
      </c>
      <c r="B72" s="70" t="s">
        <v>195</v>
      </c>
      <c r="C72" s="42"/>
      <c r="D72" s="42"/>
      <c r="E72" s="69" t="s">
        <v>1004</v>
      </c>
      <c r="F72" s="83" t="s">
        <v>997</v>
      </c>
      <c r="G72" s="70" t="s">
        <v>884</v>
      </c>
      <c r="H72" s="70" t="s">
        <v>608</v>
      </c>
      <c r="I72" s="70" t="s">
        <v>1000</v>
      </c>
      <c r="J72" s="104" t="n">
        <v>2014.11</v>
      </c>
    </row>
    <row r="73" customFormat="false" ht="24.95" hidden="false" customHeight="true" outlineLevel="0" collapsed="false">
      <c r="A73" s="64" t="n">
        <v>70</v>
      </c>
      <c r="B73" s="70" t="s">
        <v>195</v>
      </c>
      <c r="C73" s="42"/>
      <c r="D73" s="42"/>
      <c r="E73" s="69" t="s">
        <v>1005</v>
      </c>
      <c r="F73" s="83" t="s">
        <v>997</v>
      </c>
      <c r="G73" s="70" t="s">
        <v>687</v>
      </c>
      <c r="H73" s="70" t="s">
        <v>608</v>
      </c>
      <c r="I73" s="70" t="s">
        <v>1006</v>
      </c>
      <c r="J73" s="104" t="n">
        <v>2014.11</v>
      </c>
    </row>
    <row r="74" customFormat="false" ht="24.95" hidden="false" customHeight="true" outlineLevel="0" collapsed="false">
      <c r="A74" s="64" t="n">
        <v>71</v>
      </c>
      <c r="B74" s="70" t="s">
        <v>195</v>
      </c>
      <c r="C74" s="42"/>
      <c r="D74" s="42"/>
      <c r="E74" s="69" t="s">
        <v>1007</v>
      </c>
      <c r="F74" s="83" t="s">
        <v>997</v>
      </c>
      <c r="G74" s="70" t="s">
        <v>884</v>
      </c>
      <c r="H74" s="70" t="s">
        <v>608</v>
      </c>
      <c r="I74" s="70" t="s">
        <v>420</v>
      </c>
      <c r="J74" s="104" t="n">
        <v>2014.11</v>
      </c>
    </row>
    <row r="75" customFormat="false" ht="24.95" hidden="false" customHeight="true" outlineLevel="0" collapsed="false">
      <c r="A75" s="64" t="n">
        <v>72</v>
      </c>
      <c r="B75" s="70" t="s">
        <v>130</v>
      </c>
      <c r="C75" s="42"/>
      <c r="D75" s="42"/>
      <c r="E75" s="69" t="s">
        <v>1008</v>
      </c>
      <c r="F75" s="83" t="s">
        <v>997</v>
      </c>
      <c r="G75" s="70" t="s">
        <v>884</v>
      </c>
      <c r="H75" s="70" t="s">
        <v>608</v>
      </c>
      <c r="I75" s="70" t="s">
        <v>890</v>
      </c>
      <c r="J75" s="104" t="n">
        <v>2014.11</v>
      </c>
    </row>
    <row r="76" customFormat="false" ht="24.95" hidden="false" customHeight="true" outlineLevel="0" collapsed="false">
      <c r="A76" s="64" t="n">
        <v>73</v>
      </c>
      <c r="B76" s="70" t="s">
        <v>150</v>
      </c>
      <c r="C76" s="42"/>
      <c r="D76" s="42"/>
      <c r="E76" s="69" t="s">
        <v>1009</v>
      </c>
      <c r="F76" s="83" t="s">
        <v>997</v>
      </c>
      <c r="G76" s="70" t="s">
        <v>884</v>
      </c>
      <c r="H76" s="70" t="s">
        <v>608</v>
      </c>
      <c r="I76" s="70" t="s">
        <v>904</v>
      </c>
      <c r="J76" s="104" t="n">
        <v>2014.11</v>
      </c>
    </row>
    <row r="77" customFormat="false" ht="24.95" hidden="false" customHeight="true" outlineLevel="0" collapsed="false">
      <c r="A77" s="64" t="n">
        <v>74</v>
      </c>
      <c r="B77" s="70" t="s">
        <v>175</v>
      </c>
      <c r="C77" s="42"/>
      <c r="D77" s="42"/>
      <c r="E77" s="111" t="s">
        <v>1010</v>
      </c>
      <c r="F77" s="112" t="s">
        <v>1011</v>
      </c>
      <c r="G77" s="113" t="s">
        <v>610</v>
      </c>
      <c r="H77" s="70" t="s">
        <v>608</v>
      </c>
      <c r="I77" s="114" t="s">
        <v>1012</v>
      </c>
      <c r="J77" s="104" t="n">
        <v>2014.11</v>
      </c>
    </row>
    <row r="78" customFormat="false" ht="24.95" hidden="false" customHeight="true" outlineLevel="0" collapsed="false">
      <c r="A78" s="64" t="n">
        <v>75</v>
      </c>
      <c r="B78" s="70" t="s">
        <v>175</v>
      </c>
      <c r="C78" s="42"/>
      <c r="D78" s="42"/>
      <c r="E78" s="111" t="s">
        <v>1013</v>
      </c>
      <c r="F78" s="112" t="s">
        <v>1011</v>
      </c>
      <c r="G78" s="113" t="s">
        <v>687</v>
      </c>
      <c r="H78" s="70" t="s">
        <v>608</v>
      </c>
      <c r="I78" s="114" t="s">
        <v>1014</v>
      </c>
      <c r="J78" s="104" t="n">
        <v>2014.11</v>
      </c>
    </row>
    <row r="79" customFormat="false" ht="24.95" hidden="false" customHeight="true" outlineLevel="0" collapsed="false">
      <c r="A79" s="64" t="n">
        <v>76</v>
      </c>
      <c r="B79" s="70" t="s">
        <v>175</v>
      </c>
      <c r="C79" s="42"/>
      <c r="D79" s="42"/>
      <c r="E79" s="111" t="s">
        <v>1015</v>
      </c>
      <c r="F79" s="112" t="s">
        <v>1011</v>
      </c>
      <c r="G79" s="113" t="s">
        <v>687</v>
      </c>
      <c r="H79" s="70" t="s">
        <v>608</v>
      </c>
      <c r="I79" s="114" t="s">
        <v>1016</v>
      </c>
      <c r="J79" s="104" t="n">
        <v>2014.11</v>
      </c>
    </row>
    <row r="80" customFormat="false" ht="24.95" hidden="false" customHeight="true" outlineLevel="0" collapsed="false">
      <c r="A80" s="64" t="n">
        <v>77</v>
      </c>
      <c r="B80" s="70" t="s">
        <v>175</v>
      </c>
      <c r="C80" s="42"/>
      <c r="D80" s="42"/>
      <c r="E80" s="111" t="s">
        <v>1017</v>
      </c>
      <c r="F80" s="112" t="s">
        <v>1011</v>
      </c>
      <c r="G80" s="113" t="s">
        <v>884</v>
      </c>
      <c r="H80" s="70" t="s">
        <v>608</v>
      </c>
      <c r="I80" s="114" t="s">
        <v>772</v>
      </c>
      <c r="J80" s="104" t="n">
        <v>2014.11</v>
      </c>
    </row>
    <row r="81" customFormat="false" ht="24.95" hidden="false" customHeight="true" outlineLevel="0" collapsed="false">
      <c r="A81" s="64" t="n">
        <v>78</v>
      </c>
      <c r="B81" s="70" t="s">
        <v>175</v>
      </c>
      <c r="C81" s="42"/>
      <c r="D81" s="42"/>
      <c r="E81" s="111" t="s">
        <v>1018</v>
      </c>
      <c r="F81" s="112" t="s">
        <v>1011</v>
      </c>
      <c r="G81" s="113" t="s">
        <v>884</v>
      </c>
      <c r="H81" s="70" t="s">
        <v>608</v>
      </c>
      <c r="I81" s="114" t="s">
        <v>1019</v>
      </c>
      <c r="J81" s="104" t="n">
        <v>2014.11</v>
      </c>
    </row>
    <row r="82" customFormat="false" ht="24.95" hidden="false" customHeight="true" outlineLevel="0" collapsed="false">
      <c r="A82" s="64" t="n">
        <v>79</v>
      </c>
      <c r="B82" s="70" t="s">
        <v>175</v>
      </c>
      <c r="C82" s="42"/>
      <c r="D82" s="42"/>
      <c r="E82" s="111" t="s">
        <v>1020</v>
      </c>
      <c r="F82" s="112" t="s">
        <v>1011</v>
      </c>
      <c r="G82" s="113" t="s">
        <v>884</v>
      </c>
      <c r="H82" s="70" t="s">
        <v>608</v>
      </c>
      <c r="I82" s="114" t="s">
        <v>301</v>
      </c>
      <c r="J82" s="104" t="n">
        <v>2014.11</v>
      </c>
    </row>
    <row r="83" customFormat="false" ht="24.95" hidden="false" customHeight="true" outlineLevel="0" collapsed="false">
      <c r="A83" s="64" t="n">
        <v>80</v>
      </c>
      <c r="B83" s="70" t="s">
        <v>175</v>
      </c>
      <c r="C83" s="42"/>
      <c r="D83" s="42"/>
      <c r="E83" s="111" t="s">
        <v>1021</v>
      </c>
      <c r="F83" s="112" t="s">
        <v>1011</v>
      </c>
      <c r="G83" s="113" t="s">
        <v>884</v>
      </c>
      <c r="H83" s="70" t="s">
        <v>608</v>
      </c>
      <c r="I83" s="114" t="s">
        <v>1022</v>
      </c>
      <c r="J83" s="104" t="n">
        <v>2014.11</v>
      </c>
    </row>
    <row r="84" customFormat="false" ht="24.95" hidden="false" customHeight="true" outlineLevel="0" collapsed="false">
      <c r="A84" s="64" t="n">
        <v>81</v>
      </c>
      <c r="B84" s="70" t="s">
        <v>175</v>
      </c>
      <c r="C84" s="42"/>
      <c r="D84" s="42"/>
      <c r="E84" s="111" t="s">
        <v>1023</v>
      </c>
      <c r="F84" s="112" t="s">
        <v>1011</v>
      </c>
      <c r="G84" s="113" t="s">
        <v>884</v>
      </c>
      <c r="H84" s="70" t="s">
        <v>608</v>
      </c>
      <c r="I84" s="114" t="s">
        <v>1024</v>
      </c>
      <c r="J84" s="104" t="n">
        <v>2014.11</v>
      </c>
    </row>
    <row r="85" customFormat="false" ht="24.95" hidden="false" customHeight="true" outlineLevel="0" collapsed="false">
      <c r="A85" s="64" t="n">
        <v>82</v>
      </c>
      <c r="B85" s="70" t="s">
        <v>175</v>
      </c>
      <c r="C85" s="42"/>
      <c r="D85" s="42"/>
      <c r="E85" s="111" t="s">
        <v>1025</v>
      </c>
      <c r="F85" s="112" t="s">
        <v>1011</v>
      </c>
      <c r="G85" s="113" t="s">
        <v>884</v>
      </c>
      <c r="H85" s="70" t="s">
        <v>608</v>
      </c>
      <c r="I85" s="114" t="s">
        <v>1024</v>
      </c>
      <c r="J85" s="104" t="n">
        <v>2014.11</v>
      </c>
    </row>
    <row r="86" customFormat="false" ht="24.95" hidden="false" customHeight="true" outlineLevel="0" collapsed="false">
      <c r="A86" s="64" t="n">
        <v>83</v>
      </c>
      <c r="B86" s="70" t="s">
        <v>175</v>
      </c>
      <c r="C86" s="42"/>
      <c r="D86" s="42"/>
      <c r="E86" s="111" t="s">
        <v>1026</v>
      </c>
      <c r="F86" s="112" t="s">
        <v>1011</v>
      </c>
      <c r="G86" s="113" t="s">
        <v>884</v>
      </c>
      <c r="H86" s="70" t="s">
        <v>608</v>
      </c>
      <c r="I86" s="114" t="s">
        <v>1027</v>
      </c>
      <c r="J86" s="104" t="n">
        <v>2014.11</v>
      </c>
    </row>
    <row r="87" customFormat="false" ht="24.95" hidden="false" customHeight="true" outlineLevel="0" collapsed="false">
      <c r="A87" s="64" t="n">
        <v>84</v>
      </c>
      <c r="B87" s="70" t="s">
        <v>195</v>
      </c>
      <c r="C87" s="42"/>
      <c r="D87" s="42"/>
      <c r="E87" s="69" t="s">
        <v>1028</v>
      </c>
      <c r="F87" s="83" t="s">
        <v>1029</v>
      </c>
      <c r="G87" s="70" t="s">
        <v>687</v>
      </c>
      <c r="H87" s="70" t="s">
        <v>608</v>
      </c>
      <c r="I87" s="70" t="s">
        <v>1030</v>
      </c>
      <c r="J87" s="104" t="n">
        <v>2014.11</v>
      </c>
    </row>
    <row r="88" customFormat="false" ht="24.95" hidden="false" customHeight="true" outlineLevel="0" collapsed="false">
      <c r="A88" s="64" t="n">
        <v>85</v>
      </c>
      <c r="B88" s="70" t="s">
        <v>195</v>
      </c>
      <c r="C88" s="42"/>
      <c r="D88" s="42"/>
      <c r="E88" s="69" t="s">
        <v>1031</v>
      </c>
      <c r="F88" s="83" t="s">
        <v>1029</v>
      </c>
      <c r="G88" s="70" t="s">
        <v>884</v>
      </c>
      <c r="H88" s="70" t="s">
        <v>608</v>
      </c>
      <c r="I88" s="70" t="s">
        <v>1030</v>
      </c>
      <c r="J88" s="104" t="n">
        <v>2014.11</v>
      </c>
    </row>
    <row r="89" customFormat="false" ht="24.95" hidden="false" customHeight="true" outlineLevel="0" collapsed="false">
      <c r="A89" s="64" t="n">
        <v>86</v>
      </c>
      <c r="B89" s="70" t="s">
        <v>195</v>
      </c>
      <c r="C89" s="42"/>
      <c r="D89" s="42"/>
      <c r="E89" s="69" t="s">
        <v>1032</v>
      </c>
      <c r="F89" s="83" t="s">
        <v>1029</v>
      </c>
      <c r="G89" s="70" t="s">
        <v>884</v>
      </c>
      <c r="H89" s="70" t="s">
        <v>608</v>
      </c>
      <c r="I89" s="70" t="s">
        <v>1030</v>
      </c>
      <c r="J89" s="104" t="n">
        <v>2014.11</v>
      </c>
    </row>
    <row r="90" customFormat="false" ht="24.95" hidden="false" customHeight="true" outlineLevel="0" collapsed="false">
      <c r="A90" s="64" t="n">
        <v>87</v>
      </c>
      <c r="B90" s="70" t="s">
        <v>130</v>
      </c>
      <c r="C90" s="42"/>
      <c r="D90" s="42"/>
      <c r="E90" s="69" t="s">
        <v>1033</v>
      </c>
      <c r="F90" s="83" t="s">
        <v>1034</v>
      </c>
      <c r="G90" s="70" t="s">
        <v>610</v>
      </c>
      <c r="H90" s="70" t="s">
        <v>608</v>
      </c>
      <c r="I90" s="79" t="s">
        <v>1035</v>
      </c>
      <c r="J90" s="104" t="n">
        <v>2014.11</v>
      </c>
    </row>
    <row r="91" customFormat="false" ht="24.95" hidden="false" customHeight="true" outlineLevel="0" collapsed="false">
      <c r="A91" s="64" t="n">
        <v>88</v>
      </c>
      <c r="B91" s="70" t="s">
        <v>126</v>
      </c>
      <c r="C91" s="42"/>
      <c r="D91" s="42"/>
      <c r="E91" s="69" t="s">
        <v>1036</v>
      </c>
      <c r="F91" s="83" t="s">
        <v>1034</v>
      </c>
      <c r="G91" s="70" t="s">
        <v>884</v>
      </c>
      <c r="H91" s="70" t="s">
        <v>608</v>
      </c>
      <c r="I91" s="70" t="s">
        <v>1037</v>
      </c>
      <c r="J91" s="104" t="n">
        <v>2014.11</v>
      </c>
    </row>
    <row r="92" customFormat="false" ht="24.95" hidden="false" customHeight="true" outlineLevel="0" collapsed="false">
      <c r="A92" s="64" t="n">
        <v>89</v>
      </c>
      <c r="B92" s="70" t="s">
        <v>936</v>
      </c>
      <c r="C92" s="42"/>
      <c r="D92" s="42"/>
      <c r="E92" s="22" t="s">
        <v>1038</v>
      </c>
      <c r="F92" s="21" t="s">
        <v>1039</v>
      </c>
      <c r="G92" s="79" t="s">
        <v>687</v>
      </c>
      <c r="H92" s="70" t="s">
        <v>608</v>
      </c>
      <c r="I92" s="79" t="s">
        <v>1040</v>
      </c>
      <c r="J92" s="104" t="n">
        <v>2014.11</v>
      </c>
    </row>
    <row r="93" customFormat="false" ht="24.95" hidden="false" customHeight="true" outlineLevel="0" collapsed="false">
      <c r="A93" s="64" t="n">
        <v>90</v>
      </c>
      <c r="B93" s="70" t="s">
        <v>936</v>
      </c>
      <c r="C93" s="42"/>
      <c r="D93" s="42"/>
      <c r="E93" s="22" t="s">
        <v>1041</v>
      </c>
      <c r="F93" s="21" t="s">
        <v>1039</v>
      </c>
      <c r="G93" s="79" t="s">
        <v>884</v>
      </c>
      <c r="H93" s="70" t="s">
        <v>608</v>
      </c>
      <c r="I93" s="79" t="s">
        <v>1040</v>
      </c>
      <c r="J93" s="104" t="n">
        <v>2014.11</v>
      </c>
    </row>
    <row r="94" customFormat="false" ht="24.95" hidden="false" customHeight="true" outlineLevel="0" collapsed="false">
      <c r="A94" s="64" t="n">
        <v>91</v>
      </c>
      <c r="B94" s="70" t="s">
        <v>150</v>
      </c>
      <c r="C94" s="42"/>
      <c r="D94" s="42"/>
      <c r="E94" s="69" t="s">
        <v>1042</v>
      </c>
      <c r="F94" s="83" t="s">
        <v>1043</v>
      </c>
      <c r="G94" s="70" t="s">
        <v>687</v>
      </c>
      <c r="H94" s="70" t="s">
        <v>608</v>
      </c>
      <c r="I94" s="70" t="s">
        <v>1044</v>
      </c>
      <c r="J94" s="104" t="n">
        <v>2014.11</v>
      </c>
    </row>
    <row r="95" customFormat="false" ht="24.95" hidden="false" customHeight="true" outlineLevel="0" collapsed="false">
      <c r="A95" s="64" t="n">
        <v>92</v>
      </c>
      <c r="B95" s="70" t="s">
        <v>150</v>
      </c>
      <c r="C95" s="42"/>
      <c r="D95" s="42"/>
      <c r="E95" s="69" t="s">
        <v>1045</v>
      </c>
      <c r="F95" s="83" t="s">
        <v>1043</v>
      </c>
      <c r="G95" s="70" t="s">
        <v>687</v>
      </c>
      <c r="H95" s="70" t="s">
        <v>608</v>
      </c>
      <c r="I95" s="70" t="s">
        <v>435</v>
      </c>
      <c r="J95" s="104" t="n">
        <v>2014.11</v>
      </c>
    </row>
    <row r="96" customFormat="false" ht="24.95" hidden="false" customHeight="true" outlineLevel="0" collapsed="false">
      <c r="A96" s="64" t="n">
        <v>93</v>
      </c>
      <c r="B96" s="70" t="s">
        <v>150</v>
      </c>
      <c r="C96" s="42"/>
      <c r="D96" s="42"/>
      <c r="E96" s="69" t="s">
        <v>1046</v>
      </c>
      <c r="F96" s="83" t="s">
        <v>1043</v>
      </c>
      <c r="G96" s="70" t="s">
        <v>687</v>
      </c>
      <c r="H96" s="70" t="s">
        <v>608</v>
      </c>
      <c r="I96" s="70" t="s">
        <v>1044</v>
      </c>
      <c r="J96" s="104" t="n">
        <v>2014.11</v>
      </c>
    </row>
    <row r="97" customFormat="false" ht="24.95" hidden="false" customHeight="true" outlineLevel="0" collapsed="false">
      <c r="A97" s="64" t="n">
        <v>94</v>
      </c>
      <c r="B97" s="70" t="s">
        <v>150</v>
      </c>
      <c r="C97" s="42"/>
      <c r="D97" s="42"/>
      <c r="E97" s="69" t="s">
        <v>1047</v>
      </c>
      <c r="F97" s="83" t="s">
        <v>1043</v>
      </c>
      <c r="G97" s="70" t="s">
        <v>687</v>
      </c>
      <c r="H97" s="70" t="s">
        <v>608</v>
      </c>
      <c r="I97" s="70" t="s">
        <v>118</v>
      </c>
      <c r="J97" s="104" t="n">
        <v>2014.11</v>
      </c>
    </row>
    <row r="98" customFormat="false" ht="24.95" hidden="false" customHeight="true" outlineLevel="0" collapsed="false">
      <c r="A98" s="64" t="n">
        <v>95</v>
      </c>
      <c r="B98" s="70" t="s">
        <v>150</v>
      </c>
      <c r="C98" s="42"/>
      <c r="D98" s="42"/>
      <c r="E98" s="69" t="s">
        <v>1048</v>
      </c>
      <c r="F98" s="83" t="s">
        <v>1043</v>
      </c>
      <c r="G98" s="70" t="s">
        <v>884</v>
      </c>
      <c r="H98" s="70" t="s">
        <v>608</v>
      </c>
      <c r="I98" s="70" t="s">
        <v>435</v>
      </c>
      <c r="J98" s="104" t="n">
        <v>2014.11</v>
      </c>
    </row>
    <row r="99" customFormat="false" ht="24.95" hidden="false" customHeight="true" outlineLevel="0" collapsed="false">
      <c r="A99" s="64" t="n">
        <v>96</v>
      </c>
      <c r="B99" s="70" t="s">
        <v>150</v>
      </c>
      <c r="C99" s="42"/>
      <c r="D99" s="42"/>
      <c r="E99" s="69" t="s">
        <v>1049</v>
      </c>
      <c r="F99" s="83" t="s">
        <v>1043</v>
      </c>
      <c r="G99" s="70" t="s">
        <v>884</v>
      </c>
      <c r="H99" s="70" t="s">
        <v>608</v>
      </c>
      <c r="I99" s="70" t="s">
        <v>435</v>
      </c>
      <c r="J99" s="104" t="n">
        <v>2014.11</v>
      </c>
    </row>
    <row r="100" customFormat="false" ht="24.95" hidden="false" customHeight="true" outlineLevel="0" collapsed="false">
      <c r="A100" s="64" t="n">
        <v>97</v>
      </c>
      <c r="B100" s="70" t="s">
        <v>150</v>
      </c>
      <c r="C100" s="42"/>
      <c r="D100" s="42"/>
      <c r="E100" s="69" t="s">
        <v>1050</v>
      </c>
      <c r="F100" s="83" t="s">
        <v>1043</v>
      </c>
      <c r="G100" s="70" t="s">
        <v>884</v>
      </c>
      <c r="H100" s="70" t="s">
        <v>608</v>
      </c>
      <c r="I100" s="70" t="s">
        <v>1051</v>
      </c>
      <c r="J100" s="104" t="n">
        <v>2014.11</v>
      </c>
    </row>
    <row r="101" customFormat="false" ht="24.95" hidden="false" customHeight="true" outlineLevel="0" collapsed="false">
      <c r="A101" s="64" t="n">
        <v>98</v>
      </c>
      <c r="B101" s="66" t="s">
        <v>611</v>
      </c>
      <c r="C101" s="42"/>
      <c r="D101" s="42"/>
      <c r="E101" s="65" t="s">
        <v>1052</v>
      </c>
      <c r="F101" s="66" t="s">
        <v>1053</v>
      </c>
      <c r="G101" s="66" t="s">
        <v>687</v>
      </c>
      <c r="H101" s="66" t="s">
        <v>608</v>
      </c>
      <c r="I101" s="66" t="s">
        <v>1054</v>
      </c>
      <c r="J101" s="67" t="n">
        <v>2014.11</v>
      </c>
    </row>
    <row r="102" customFormat="false" ht="24.95" hidden="false" customHeight="true" outlineLevel="0" collapsed="false">
      <c r="A102" s="64" t="n">
        <v>99</v>
      </c>
      <c r="B102" s="66" t="s">
        <v>611</v>
      </c>
      <c r="C102" s="42"/>
      <c r="D102" s="42"/>
      <c r="E102" s="65" t="s">
        <v>1055</v>
      </c>
      <c r="F102" s="66" t="s">
        <v>1053</v>
      </c>
      <c r="G102" s="66" t="s">
        <v>687</v>
      </c>
      <c r="H102" s="66" t="s">
        <v>608</v>
      </c>
      <c r="I102" s="66" t="s">
        <v>618</v>
      </c>
      <c r="J102" s="67" t="n">
        <v>2014.11</v>
      </c>
    </row>
    <row r="103" customFormat="false" ht="24.95" hidden="false" customHeight="true" outlineLevel="0" collapsed="false">
      <c r="A103" s="64" t="n">
        <v>100</v>
      </c>
      <c r="B103" s="66" t="s">
        <v>611</v>
      </c>
      <c r="C103" s="42"/>
      <c r="D103" s="42"/>
      <c r="E103" s="65" t="s">
        <v>1056</v>
      </c>
      <c r="F103" s="66" t="s">
        <v>1053</v>
      </c>
      <c r="G103" s="66" t="s">
        <v>884</v>
      </c>
      <c r="H103" s="66" t="s">
        <v>608</v>
      </c>
      <c r="I103" s="66" t="s">
        <v>626</v>
      </c>
      <c r="J103" s="67" t="n">
        <v>2014.11</v>
      </c>
    </row>
    <row r="104" customFormat="false" ht="24.95" hidden="false" customHeight="true" outlineLevel="0" collapsed="false">
      <c r="A104" s="64" t="n">
        <v>101</v>
      </c>
      <c r="B104" s="66" t="s">
        <v>611</v>
      </c>
      <c r="C104" s="42"/>
      <c r="D104" s="42"/>
      <c r="E104" s="65" t="s">
        <v>1057</v>
      </c>
      <c r="F104" s="66" t="s">
        <v>1053</v>
      </c>
      <c r="G104" s="66" t="s">
        <v>884</v>
      </c>
      <c r="H104" s="66" t="s">
        <v>608</v>
      </c>
      <c r="I104" s="66" t="s">
        <v>1058</v>
      </c>
      <c r="J104" s="67" t="n">
        <v>2014.11</v>
      </c>
    </row>
    <row r="105" customFormat="false" ht="24.95" hidden="false" customHeight="true" outlineLevel="0" collapsed="false">
      <c r="A105" s="64" t="n">
        <v>102</v>
      </c>
      <c r="B105" s="66" t="s">
        <v>611</v>
      </c>
      <c r="C105" s="42"/>
      <c r="D105" s="42"/>
      <c r="E105" s="65" t="s">
        <v>1059</v>
      </c>
      <c r="F105" s="66" t="s">
        <v>1053</v>
      </c>
      <c r="G105" s="66" t="s">
        <v>884</v>
      </c>
      <c r="H105" s="66" t="s">
        <v>608</v>
      </c>
      <c r="I105" s="66" t="s">
        <v>1060</v>
      </c>
      <c r="J105" s="67" t="n">
        <v>2014.11</v>
      </c>
    </row>
    <row r="106" customFormat="false" ht="24.95" hidden="false" customHeight="true" outlineLevel="0" collapsed="false">
      <c r="A106" s="64" t="n">
        <v>103</v>
      </c>
      <c r="B106" s="70" t="s">
        <v>802</v>
      </c>
      <c r="C106" s="42"/>
      <c r="D106" s="42"/>
      <c r="E106" s="69" t="s">
        <v>1061</v>
      </c>
      <c r="F106" s="83" t="s">
        <v>1062</v>
      </c>
      <c r="G106" s="70" t="s">
        <v>687</v>
      </c>
      <c r="H106" s="70" t="s">
        <v>608</v>
      </c>
      <c r="I106" s="70" t="s">
        <v>822</v>
      </c>
      <c r="J106" s="104" t="s">
        <v>965</v>
      </c>
    </row>
    <row r="107" customFormat="false" ht="24.95" hidden="false" customHeight="true" outlineLevel="0" collapsed="false">
      <c r="A107" s="64" t="n">
        <v>104</v>
      </c>
      <c r="B107" s="70" t="s">
        <v>802</v>
      </c>
      <c r="C107" s="42"/>
      <c r="D107" s="42"/>
      <c r="E107" s="69" t="s">
        <v>1063</v>
      </c>
      <c r="F107" s="83" t="s">
        <v>1062</v>
      </c>
      <c r="G107" s="70" t="s">
        <v>884</v>
      </c>
      <c r="H107" s="70" t="s">
        <v>608</v>
      </c>
      <c r="I107" s="70" t="s">
        <v>1064</v>
      </c>
      <c r="J107" s="104" t="s">
        <v>1065</v>
      </c>
    </row>
    <row r="108" customFormat="false" ht="24.95" hidden="false" customHeight="true" outlineLevel="0" collapsed="false">
      <c r="A108" s="64" t="n">
        <v>105</v>
      </c>
      <c r="B108" s="70" t="s">
        <v>802</v>
      </c>
      <c r="C108" s="42"/>
      <c r="D108" s="42"/>
      <c r="E108" s="69" t="s">
        <v>1066</v>
      </c>
      <c r="F108" s="83" t="s">
        <v>1062</v>
      </c>
      <c r="G108" s="70" t="s">
        <v>884</v>
      </c>
      <c r="H108" s="70" t="s">
        <v>608</v>
      </c>
      <c r="I108" s="70" t="s">
        <v>805</v>
      </c>
      <c r="J108" s="104" t="s">
        <v>1067</v>
      </c>
    </row>
    <row r="109" customFormat="false" ht="24.95" hidden="false" customHeight="true" outlineLevel="0" collapsed="false">
      <c r="A109" s="64" t="n">
        <v>106</v>
      </c>
      <c r="B109" s="70" t="s">
        <v>802</v>
      </c>
      <c r="C109" s="42"/>
      <c r="D109" s="42"/>
      <c r="E109" s="69" t="s">
        <v>1068</v>
      </c>
      <c r="F109" s="83" t="s">
        <v>1062</v>
      </c>
      <c r="G109" s="70" t="s">
        <v>687</v>
      </c>
      <c r="H109" s="70" t="s">
        <v>608</v>
      </c>
      <c r="I109" s="70" t="s">
        <v>1069</v>
      </c>
      <c r="J109" s="104" t="s">
        <v>1070</v>
      </c>
    </row>
    <row r="110" customFormat="false" ht="24.95" hidden="false" customHeight="true" outlineLevel="0" collapsed="false">
      <c r="A110" s="64" t="n">
        <v>107</v>
      </c>
      <c r="B110" s="70" t="s">
        <v>195</v>
      </c>
      <c r="C110" s="42"/>
      <c r="D110" s="42"/>
      <c r="E110" s="69" t="s">
        <v>1071</v>
      </c>
      <c r="F110" s="83" t="s">
        <v>1062</v>
      </c>
      <c r="G110" s="70" t="s">
        <v>1072</v>
      </c>
      <c r="H110" s="70" t="s">
        <v>608</v>
      </c>
      <c r="I110" s="70" t="s">
        <v>1073</v>
      </c>
      <c r="J110" s="104" t="s">
        <v>1074</v>
      </c>
    </row>
    <row r="111" customFormat="false" ht="24.95" hidden="false" customHeight="true" outlineLevel="0" collapsed="false">
      <c r="A111" s="64" t="n">
        <v>108</v>
      </c>
      <c r="B111" s="66" t="s">
        <v>150</v>
      </c>
      <c r="C111" s="42"/>
      <c r="D111" s="42"/>
      <c r="E111" s="65" t="s">
        <v>1075</v>
      </c>
      <c r="F111" s="64" t="s">
        <v>1076</v>
      </c>
      <c r="G111" s="66" t="s">
        <v>610</v>
      </c>
      <c r="H111" s="66" t="s">
        <v>260</v>
      </c>
      <c r="I111" s="66" t="s">
        <v>1077</v>
      </c>
      <c r="J111" s="67" t="n">
        <v>2014.11</v>
      </c>
    </row>
    <row r="112" customFormat="false" ht="24.95" hidden="false" customHeight="true" outlineLevel="0" collapsed="false">
      <c r="A112" s="64" t="n">
        <v>109</v>
      </c>
      <c r="B112" s="66" t="s">
        <v>150</v>
      </c>
      <c r="C112" s="42"/>
      <c r="D112" s="42"/>
      <c r="E112" s="65" t="s">
        <v>1078</v>
      </c>
      <c r="F112" s="64" t="s">
        <v>1076</v>
      </c>
      <c r="G112" s="66" t="s">
        <v>687</v>
      </c>
      <c r="H112" s="66" t="s">
        <v>260</v>
      </c>
      <c r="I112" s="66" t="s">
        <v>1077</v>
      </c>
      <c r="J112" s="67" t="n">
        <v>2014.11</v>
      </c>
    </row>
    <row r="113" customFormat="false" ht="24.95" hidden="false" customHeight="true" outlineLevel="0" collapsed="false">
      <c r="A113" s="64" t="n">
        <v>110</v>
      </c>
      <c r="B113" s="66" t="s">
        <v>150</v>
      </c>
      <c r="C113" s="42"/>
      <c r="D113" s="42"/>
      <c r="E113" s="65" t="s">
        <v>925</v>
      </c>
      <c r="F113" s="64" t="s">
        <v>1076</v>
      </c>
      <c r="G113" s="66" t="s">
        <v>610</v>
      </c>
      <c r="H113" s="66" t="s">
        <v>608</v>
      </c>
      <c r="I113" s="66" t="s">
        <v>1077</v>
      </c>
      <c r="J113" s="67" t="n">
        <v>2014.11</v>
      </c>
    </row>
    <row r="114" customFormat="false" ht="24.95" hidden="false" customHeight="true" outlineLevel="0" collapsed="false">
      <c r="A114" s="64" t="n">
        <v>111</v>
      </c>
      <c r="B114" s="66" t="s">
        <v>150</v>
      </c>
      <c r="C114" s="42"/>
      <c r="D114" s="42"/>
      <c r="E114" s="65" t="s">
        <v>1079</v>
      </c>
      <c r="F114" s="64" t="s">
        <v>1076</v>
      </c>
      <c r="G114" s="66" t="s">
        <v>687</v>
      </c>
      <c r="H114" s="66" t="s">
        <v>608</v>
      </c>
      <c r="I114" s="66" t="s">
        <v>1080</v>
      </c>
      <c r="J114" s="67" t="n">
        <v>2014.11</v>
      </c>
    </row>
    <row r="115" customFormat="false" ht="24.95" hidden="false" customHeight="true" outlineLevel="0" collapsed="false">
      <c r="A115" s="64" t="n">
        <v>112</v>
      </c>
      <c r="B115" s="66" t="s">
        <v>150</v>
      </c>
      <c r="C115" s="42"/>
      <c r="D115" s="42"/>
      <c r="E115" s="65" t="s">
        <v>1081</v>
      </c>
      <c r="F115" s="64" t="s">
        <v>1076</v>
      </c>
      <c r="G115" s="66" t="s">
        <v>884</v>
      </c>
      <c r="H115" s="66" t="s">
        <v>608</v>
      </c>
      <c r="I115" s="66" t="s">
        <v>1044</v>
      </c>
      <c r="J115" s="67" t="n">
        <v>2014.11</v>
      </c>
    </row>
    <row r="116" customFormat="false" ht="24.95" hidden="false" customHeight="true" outlineLevel="0" collapsed="false">
      <c r="A116" s="64" t="n">
        <v>113</v>
      </c>
      <c r="B116" s="66" t="s">
        <v>150</v>
      </c>
      <c r="C116" s="42"/>
      <c r="D116" s="42"/>
      <c r="E116" s="65" t="s">
        <v>1082</v>
      </c>
      <c r="F116" s="64" t="s">
        <v>1076</v>
      </c>
      <c r="G116" s="66" t="s">
        <v>884</v>
      </c>
      <c r="H116" s="66" t="s">
        <v>608</v>
      </c>
      <c r="I116" s="66" t="s">
        <v>930</v>
      </c>
      <c r="J116" s="67" t="n">
        <v>2014.11</v>
      </c>
    </row>
    <row r="117" customFormat="false" ht="24.95" hidden="false" customHeight="true" outlineLevel="0" collapsed="false">
      <c r="A117" s="64" t="n">
        <v>114</v>
      </c>
      <c r="B117" s="106" t="s">
        <v>195</v>
      </c>
      <c r="C117" s="42"/>
      <c r="D117" s="42"/>
      <c r="E117" s="105" t="s">
        <v>1083</v>
      </c>
      <c r="F117" s="83" t="s">
        <v>1084</v>
      </c>
      <c r="G117" s="106" t="s">
        <v>884</v>
      </c>
      <c r="H117" s="66" t="s">
        <v>608</v>
      </c>
      <c r="I117" s="106" t="s">
        <v>1085</v>
      </c>
      <c r="J117" s="104" t="n">
        <v>2014.11</v>
      </c>
    </row>
    <row r="118" customFormat="false" ht="24.95" hidden="false" customHeight="true" outlineLevel="0" collapsed="false">
      <c r="A118" s="64" t="n">
        <v>115</v>
      </c>
      <c r="B118" s="106" t="s">
        <v>195</v>
      </c>
      <c r="C118" s="42"/>
      <c r="D118" s="42"/>
      <c r="E118" s="105" t="s">
        <v>1086</v>
      </c>
      <c r="F118" s="83" t="s">
        <v>1084</v>
      </c>
      <c r="G118" s="106" t="s">
        <v>610</v>
      </c>
      <c r="H118" s="66" t="s">
        <v>608</v>
      </c>
      <c r="I118" s="106" t="s">
        <v>1087</v>
      </c>
      <c r="J118" s="104" t="n">
        <v>2014.11</v>
      </c>
    </row>
    <row r="119" customFormat="false" ht="24.95" hidden="false" customHeight="true" outlineLevel="0" collapsed="false">
      <c r="A119" s="64" t="n">
        <v>116</v>
      </c>
      <c r="B119" s="106" t="s">
        <v>150</v>
      </c>
      <c r="C119" s="42"/>
      <c r="D119" s="42"/>
      <c r="E119" s="105" t="s">
        <v>1088</v>
      </c>
      <c r="F119" s="83" t="s">
        <v>1084</v>
      </c>
      <c r="G119" s="106" t="s">
        <v>610</v>
      </c>
      <c r="H119" s="66" t="s">
        <v>608</v>
      </c>
      <c r="I119" s="106" t="s">
        <v>78</v>
      </c>
      <c r="J119" s="104" t="n">
        <v>2014.11</v>
      </c>
    </row>
    <row r="120" customFormat="false" ht="24.95" hidden="false" customHeight="true" outlineLevel="0" collapsed="false">
      <c r="A120" s="64" t="n">
        <v>117</v>
      </c>
      <c r="B120" s="106" t="s">
        <v>150</v>
      </c>
      <c r="C120" s="42"/>
      <c r="D120" s="42"/>
      <c r="E120" s="105" t="s">
        <v>1089</v>
      </c>
      <c r="F120" s="83" t="s">
        <v>1084</v>
      </c>
      <c r="G120" s="106" t="s">
        <v>687</v>
      </c>
      <c r="H120" s="66" t="s">
        <v>608</v>
      </c>
      <c r="I120" s="106" t="s">
        <v>1090</v>
      </c>
      <c r="J120" s="104" t="n">
        <v>2014.11</v>
      </c>
    </row>
    <row r="121" customFormat="false" ht="24.95" hidden="false" customHeight="true" outlineLevel="0" collapsed="false">
      <c r="A121" s="64" t="n">
        <v>118</v>
      </c>
      <c r="B121" s="106" t="s">
        <v>1091</v>
      </c>
      <c r="C121" s="42"/>
      <c r="D121" s="42"/>
      <c r="E121" s="105" t="s">
        <v>1092</v>
      </c>
      <c r="F121" s="83" t="s">
        <v>1084</v>
      </c>
      <c r="G121" s="106" t="s">
        <v>687</v>
      </c>
      <c r="H121" s="66" t="s">
        <v>608</v>
      </c>
      <c r="I121" s="106" t="s">
        <v>1093</v>
      </c>
      <c r="J121" s="104" t="n">
        <v>2014.11</v>
      </c>
    </row>
    <row r="122" customFormat="false" ht="24.95" hidden="false" customHeight="true" outlineLevel="0" collapsed="false">
      <c r="A122" s="64" t="n">
        <v>119</v>
      </c>
      <c r="B122" s="106" t="s">
        <v>1091</v>
      </c>
      <c r="C122" s="42"/>
      <c r="D122" s="42"/>
      <c r="E122" s="105" t="s">
        <v>1094</v>
      </c>
      <c r="F122" s="83" t="s">
        <v>1084</v>
      </c>
      <c r="G122" s="106" t="s">
        <v>884</v>
      </c>
      <c r="H122" s="66" t="s">
        <v>608</v>
      </c>
      <c r="I122" s="106" t="s">
        <v>1095</v>
      </c>
      <c r="J122" s="104" t="n">
        <v>2014.11</v>
      </c>
    </row>
    <row r="123" customFormat="false" ht="24.95" hidden="false" customHeight="true" outlineLevel="0" collapsed="false">
      <c r="A123" s="64" t="n">
        <v>120</v>
      </c>
      <c r="B123" s="106" t="s">
        <v>1091</v>
      </c>
      <c r="C123" s="42"/>
      <c r="D123" s="42"/>
      <c r="E123" s="105" t="s">
        <v>1061</v>
      </c>
      <c r="F123" s="83" t="s">
        <v>1084</v>
      </c>
      <c r="G123" s="106" t="s">
        <v>884</v>
      </c>
      <c r="H123" s="66" t="s">
        <v>608</v>
      </c>
      <c r="I123" s="106" t="s">
        <v>1095</v>
      </c>
      <c r="J123" s="104" t="n">
        <v>2014.11</v>
      </c>
    </row>
    <row r="124" customFormat="false" ht="24.95" hidden="false" customHeight="true" outlineLevel="0" collapsed="false">
      <c r="A124" s="64" t="n">
        <v>121</v>
      </c>
      <c r="B124" s="106" t="s">
        <v>611</v>
      </c>
      <c r="C124" s="42"/>
      <c r="D124" s="42"/>
      <c r="E124" s="105" t="s">
        <v>1096</v>
      </c>
      <c r="F124" s="83" t="s">
        <v>1084</v>
      </c>
      <c r="G124" s="106" t="s">
        <v>610</v>
      </c>
      <c r="H124" s="66" t="s">
        <v>608</v>
      </c>
      <c r="I124" s="106" t="s">
        <v>1097</v>
      </c>
      <c r="J124" s="104" t="n">
        <v>2014.11</v>
      </c>
    </row>
    <row r="125" customFormat="false" ht="24.95" hidden="false" customHeight="true" outlineLevel="0" collapsed="false">
      <c r="A125" s="64" t="n">
        <v>122</v>
      </c>
      <c r="B125" s="106" t="s">
        <v>611</v>
      </c>
      <c r="C125" s="42"/>
      <c r="D125" s="42"/>
      <c r="E125" s="105" t="s">
        <v>1098</v>
      </c>
      <c r="F125" s="83" t="s">
        <v>1084</v>
      </c>
      <c r="G125" s="106" t="s">
        <v>687</v>
      </c>
      <c r="H125" s="66" t="s">
        <v>608</v>
      </c>
      <c r="I125" s="106" t="s">
        <v>1099</v>
      </c>
      <c r="J125" s="104" t="n">
        <v>2014.11</v>
      </c>
    </row>
    <row r="126" customFormat="false" ht="24.95" hidden="false" customHeight="true" outlineLevel="0" collapsed="false">
      <c r="A126" s="64" t="n">
        <v>123</v>
      </c>
      <c r="B126" s="106" t="s">
        <v>611</v>
      </c>
      <c r="C126" s="42"/>
      <c r="D126" s="42"/>
      <c r="E126" s="105" t="s">
        <v>1100</v>
      </c>
      <c r="F126" s="83" t="s">
        <v>1084</v>
      </c>
      <c r="G126" s="106" t="s">
        <v>687</v>
      </c>
      <c r="H126" s="66" t="s">
        <v>608</v>
      </c>
      <c r="I126" s="106" t="s">
        <v>1101</v>
      </c>
      <c r="J126" s="104" t="n">
        <v>2014.11</v>
      </c>
    </row>
    <row r="127" customFormat="false" ht="24.95" hidden="false" customHeight="true" outlineLevel="0" collapsed="false">
      <c r="A127" s="64" t="n">
        <v>124</v>
      </c>
      <c r="B127" s="106" t="s">
        <v>195</v>
      </c>
      <c r="C127" s="42"/>
      <c r="D127" s="42"/>
      <c r="E127" s="105" t="s">
        <v>1102</v>
      </c>
      <c r="F127" s="83" t="s">
        <v>1084</v>
      </c>
      <c r="G127" s="106" t="s">
        <v>610</v>
      </c>
      <c r="H127" s="66" t="s">
        <v>608</v>
      </c>
      <c r="I127" s="106" t="s">
        <v>1103</v>
      </c>
      <c r="J127" s="104" t="n">
        <v>2014.11</v>
      </c>
    </row>
    <row r="128" customFormat="false" ht="24.95" hidden="false" customHeight="true" outlineLevel="0" collapsed="false">
      <c r="A128" s="64" t="n">
        <v>125</v>
      </c>
      <c r="B128" s="106" t="s">
        <v>175</v>
      </c>
      <c r="C128" s="42"/>
      <c r="D128" s="42"/>
      <c r="E128" s="105" t="s">
        <v>1104</v>
      </c>
      <c r="F128" s="83" t="s">
        <v>1084</v>
      </c>
      <c r="G128" s="106" t="s">
        <v>884</v>
      </c>
      <c r="H128" s="66" t="s">
        <v>608</v>
      </c>
      <c r="I128" s="106" t="s">
        <v>763</v>
      </c>
      <c r="J128" s="104" t="n">
        <v>2014.11</v>
      </c>
    </row>
    <row r="129" customFormat="false" ht="24.95" hidden="false" customHeight="true" outlineLevel="0" collapsed="false">
      <c r="A129" s="64" t="n">
        <v>126</v>
      </c>
      <c r="B129" s="106" t="s">
        <v>195</v>
      </c>
      <c r="C129" s="42"/>
      <c r="D129" s="42"/>
      <c r="E129" s="105" t="s">
        <v>1105</v>
      </c>
      <c r="F129" s="83" t="s">
        <v>1084</v>
      </c>
      <c r="G129" s="106" t="s">
        <v>884</v>
      </c>
      <c r="H129" s="66" t="s">
        <v>608</v>
      </c>
      <c r="I129" s="106" t="s">
        <v>1106</v>
      </c>
      <c r="J129" s="104" t="n">
        <v>2014.11</v>
      </c>
    </row>
    <row r="130" customFormat="false" ht="24.95" hidden="false" customHeight="true" outlineLevel="0" collapsed="false">
      <c r="A130" s="64" t="n">
        <v>127</v>
      </c>
      <c r="B130" s="106" t="s">
        <v>936</v>
      </c>
      <c r="C130" s="42"/>
      <c r="D130" s="42"/>
      <c r="E130" s="105" t="s">
        <v>1107</v>
      </c>
      <c r="F130" s="83" t="s">
        <v>1084</v>
      </c>
      <c r="G130" s="106" t="s">
        <v>610</v>
      </c>
      <c r="H130" s="66" t="s">
        <v>608</v>
      </c>
      <c r="I130" s="106" t="s">
        <v>1108</v>
      </c>
      <c r="J130" s="104" t="n">
        <v>2014.11</v>
      </c>
    </row>
    <row r="131" customFormat="false" ht="24.95" hidden="false" customHeight="true" outlineLevel="0" collapsed="false">
      <c r="A131" s="64" t="n">
        <v>128</v>
      </c>
      <c r="B131" s="106" t="s">
        <v>847</v>
      </c>
      <c r="C131" s="42"/>
      <c r="D131" s="42"/>
      <c r="E131" s="105" t="s">
        <v>1109</v>
      </c>
      <c r="F131" s="83" t="s">
        <v>1084</v>
      </c>
      <c r="G131" s="106" t="s">
        <v>884</v>
      </c>
      <c r="H131" s="66" t="s">
        <v>608</v>
      </c>
      <c r="I131" s="106" t="s">
        <v>1110</v>
      </c>
      <c r="J131" s="104" t="n">
        <v>2014.11</v>
      </c>
    </row>
    <row r="132" customFormat="false" ht="24.95" hidden="false" customHeight="true" outlineLevel="0" collapsed="false">
      <c r="A132" s="64" t="n">
        <v>129</v>
      </c>
      <c r="B132" s="106" t="s">
        <v>847</v>
      </c>
      <c r="C132" s="42"/>
      <c r="D132" s="42"/>
      <c r="E132" s="105" t="s">
        <v>1111</v>
      </c>
      <c r="F132" s="83" t="s">
        <v>1084</v>
      </c>
      <c r="G132" s="106" t="s">
        <v>884</v>
      </c>
      <c r="H132" s="66" t="s">
        <v>608</v>
      </c>
      <c r="I132" s="106" t="s">
        <v>1112</v>
      </c>
      <c r="J132" s="104" t="n">
        <v>2014.11</v>
      </c>
    </row>
    <row r="133" customFormat="false" ht="24.95" hidden="false" customHeight="true" outlineLevel="0" collapsed="false">
      <c r="A133" s="64" t="n">
        <v>130</v>
      </c>
      <c r="B133" s="106" t="s">
        <v>195</v>
      </c>
      <c r="C133" s="42"/>
      <c r="D133" s="42"/>
      <c r="E133" s="105" t="s">
        <v>1113</v>
      </c>
      <c r="F133" s="83" t="s">
        <v>1084</v>
      </c>
      <c r="G133" s="106" t="s">
        <v>687</v>
      </c>
      <c r="H133" s="66" t="s">
        <v>608</v>
      </c>
      <c r="I133" s="106" t="s">
        <v>1114</v>
      </c>
      <c r="J133" s="104" t="n">
        <v>2014.11</v>
      </c>
    </row>
    <row r="134" customFormat="false" ht="24.95" hidden="false" customHeight="true" outlineLevel="0" collapsed="false">
      <c r="A134" s="64" t="n">
        <v>131</v>
      </c>
      <c r="B134" s="70" t="s">
        <v>195</v>
      </c>
      <c r="C134" s="42"/>
      <c r="D134" s="42"/>
      <c r="E134" s="69" t="s">
        <v>1115</v>
      </c>
      <c r="F134" s="83" t="s">
        <v>1116</v>
      </c>
      <c r="G134" s="70" t="s">
        <v>687</v>
      </c>
      <c r="H134" s="70" t="s">
        <v>923</v>
      </c>
      <c r="I134" s="70" t="s">
        <v>1117</v>
      </c>
      <c r="J134" s="104" t="n">
        <v>2014.11</v>
      </c>
    </row>
    <row r="135" customFormat="false" ht="24.95" hidden="false" customHeight="true" outlineLevel="0" collapsed="false">
      <c r="A135" s="64" t="n">
        <v>132</v>
      </c>
      <c r="B135" s="70" t="s">
        <v>150</v>
      </c>
      <c r="C135" s="42"/>
      <c r="D135" s="42"/>
      <c r="E135" s="69" t="s">
        <v>1118</v>
      </c>
      <c r="F135" s="83" t="s">
        <v>1119</v>
      </c>
      <c r="G135" s="70" t="s">
        <v>884</v>
      </c>
      <c r="H135" s="70" t="s">
        <v>923</v>
      </c>
      <c r="I135" s="70" t="s">
        <v>154</v>
      </c>
      <c r="J135" s="104" t="n">
        <v>2014.3</v>
      </c>
    </row>
    <row r="136" customFormat="false" ht="24.95" hidden="false" customHeight="true" outlineLevel="0" collapsed="false">
      <c r="A136" s="64" t="n">
        <v>133</v>
      </c>
      <c r="B136" s="66" t="s">
        <v>717</v>
      </c>
      <c r="C136" s="42"/>
      <c r="D136" s="42"/>
      <c r="E136" s="65" t="s">
        <v>1120</v>
      </c>
      <c r="F136" s="66" t="s">
        <v>1121</v>
      </c>
      <c r="G136" s="66" t="s">
        <v>687</v>
      </c>
      <c r="H136" s="66" t="s">
        <v>923</v>
      </c>
      <c r="I136" s="66" t="s">
        <v>1122</v>
      </c>
      <c r="J136" s="115" t="n">
        <v>2014.4</v>
      </c>
    </row>
    <row r="137" customFormat="false" ht="24.95" hidden="false" customHeight="true" outlineLevel="0" collapsed="false">
      <c r="A137" s="64" t="n">
        <v>134</v>
      </c>
      <c r="B137" s="66" t="s">
        <v>717</v>
      </c>
      <c r="C137" s="42"/>
      <c r="D137" s="42"/>
      <c r="E137" s="65" t="s">
        <v>1123</v>
      </c>
      <c r="F137" s="66" t="s">
        <v>1121</v>
      </c>
      <c r="G137" s="66" t="s">
        <v>687</v>
      </c>
      <c r="H137" s="66" t="s">
        <v>923</v>
      </c>
      <c r="I137" s="66" t="s">
        <v>731</v>
      </c>
      <c r="J137" s="115" t="n">
        <v>2014.4</v>
      </c>
    </row>
    <row r="138" customFormat="false" ht="24.95" hidden="false" customHeight="true" outlineLevel="0" collapsed="false">
      <c r="A138" s="64" t="n">
        <v>135</v>
      </c>
      <c r="B138" s="66" t="s">
        <v>147</v>
      </c>
      <c r="C138" s="42"/>
      <c r="D138" s="42"/>
      <c r="E138" s="65" t="s">
        <v>1124</v>
      </c>
      <c r="F138" s="64" t="s">
        <v>1125</v>
      </c>
      <c r="G138" s="66" t="s">
        <v>687</v>
      </c>
      <c r="H138" s="66" t="s">
        <v>1126</v>
      </c>
      <c r="I138" s="66" t="s">
        <v>1127</v>
      </c>
      <c r="J138" s="67" t="n">
        <v>2014.9</v>
      </c>
    </row>
    <row r="139" customFormat="false" ht="24.95" hidden="false" customHeight="true" outlineLevel="0" collapsed="false">
      <c r="A139" s="64" t="n">
        <v>136</v>
      </c>
      <c r="B139" s="106" t="s">
        <v>195</v>
      </c>
      <c r="C139" s="42"/>
      <c r="D139" s="42"/>
      <c r="E139" s="105" t="s">
        <v>1102</v>
      </c>
      <c r="F139" s="70" t="s">
        <v>1128</v>
      </c>
      <c r="G139" s="106" t="s">
        <v>610</v>
      </c>
      <c r="H139" s="66" t="s">
        <v>923</v>
      </c>
      <c r="I139" s="106" t="s">
        <v>1103</v>
      </c>
      <c r="J139" s="23" t="n">
        <v>2014.12</v>
      </c>
    </row>
    <row r="140" customFormat="false" ht="24.95" hidden="false" customHeight="true" outlineLevel="0" collapsed="false">
      <c r="A140" s="64" t="n">
        <v>137</v>
      </c>
      <c r="B140" s="106" t="s">
        <v>195</v>
      </c>
      <c r="C140" s="42"/>
      <c r="D140" s="42"/>
      <c r="E140" s="41" t="s">
        <v>1129</v>
      </c>
      <c r="F140" s="70" t="s">
        <v>1128</v>
      </c>
      <c r="G140" s="106" t="s">
        <v>610</v>
      </c>
      <c r="H140" s="66" t="s">
        <v>923</v>
      </c>
      <c r="I140" s="106" t="s">
        <v>1103</v>
      </c>
      <c r="J140" s="23" t="n">
        <v>2014.12</v>
      </c>
    </row>
    <row r="141" customFormat="false" ht="24.95" hidden="false" customHeight="true" outlineLevel="0" collapsed="false">
      <c r="A141" s="64" t="n">
        <v>138</v>
      </c>
      <c r="B141" s="106" t="s">
        <v>195</v>
      </c>
      <c r="C141" s="42"/>
      <c r="D141" s="42"/>
      <c r="E141" s="41" t="s">
        <v>1130</v>
      </c>
      <c r="F141" s="70" t="s">
        <v>1128</v>
      </c>
      <c r="G141" s="106" t="s">
        <v>687</v>
      </c>
      <c r="H141" s="66" t="s">
        <v>923</v>
      </c>
      <c r="I141" s="106" t="s">
        <v>1103</v>
      </c>
      <c r="J141" s="23" t="n">
        <v>2014.12</v>
      </c>
    </row>
    <row r="142" customFormat="false" ht="24.95" hidden="false" customHeight="true" outlineLevel="0" collapsed="false">
      <c r="A142" s="64" t="n">
        <v>139</v>
      </c>
      <c r="B142" s="106" t="s">
        <v>195</v>
      </c>
      <c r="C142" s="42"/>
      <c r="D142" s="42"/>
      <c r="E142" s="41" t="s">
        <v>1131</v>
      </c>
      <c r="F142" s="70" t="s">
        <v>1128</v>
      </c>
      <c r="G142" s="106" t="s">
        <v>610</v>
      </c>
      <c r="H142" s="66" t="s">
        <v>923</v>
      </c>
      <c r="I142" s="106" t="s">
        <v>1103</v>
      </c>
      <c r="J142" s="23" t="n">
        <v>2014.12</v>
      </c>
    </row>
    <row r="143" customFormat="false" ht="24.95" hidden="false" customHeight="true" outlineLevel="0" collapsed="false">
      <c r="A143" s="64" t="n">
        <v>140</v>
      </c>
      <c r="B143" s="106" t="s">
        <v>195</v>
      </c>
      <c r="C143" s="42"/>
      <c r="D143" s="42"/>
      <c r="E143" s="41" t="s">
        <v>1131</v>
      </c>
      <c r="F143" s="70" t="s">
        <v>1128</v>
      </c>
      <c r="G143" s="106" t="s">
        <v>1132</v>
      </c>
      <c r="H143" s="66" t="s">
        <v>923</v>
      </c>
      <c r="I143" s="106" t="s">
        <v>1103</v>
      </c>
      <c r="J143" s="23" t="n">
        <v>2014.12</v>
      </c>
    </row>
    <row r="144" customFormat="false" ht="24.95" hidden="false" customHeight="true" outlineLevel="0" collapsed="false">
      <c r="A144" s="64" t="n">
        <v>141</v>
      </c>
      <c r="B144" s="71" t="s">
        <v>195</v>
      </c>
      <c r="C144" s="42"/>
      <c r="D144" s="42"/>
      <c r="E144" s="41" t="s">
        <v>1133</v>
      </c>
      <c r="F144" s="26" t="s">
        <v>1134</v>
      </c>
      <c r="G144" s="71" t="s">
        <v>687</v>
      </c>
      <c r="H144" s="66" t="s">
        <v>923</v>
      </c>
      <c r="I144" s="71" t="s">
        <v>1000</v>
      </c>
      <c r="J144" s="23" t="n">
        <v>2014.11</v>
      </c>
    </row>
    <row r="145" customFormat="false" ht="24.95" hidden="false" customHeight="true" outlineLevel="0" collapsed="false">
      <c r="A145" s="64" t="n">
        <v>142</v>
      </c>
      <c r="B145" s="71" t="s">
        <v>195</v>
      </c>
      <c r="C145" s="42"/>
      <c r="D145" s="42"/>
      <c r="E145" s="41" t="s">
        <v>1135</v>
      </c>
      <c r="F145" s="26" t="s">
        <v>1134</v>
      </c>
      <c r="G145" s="71" t="s">
        <v>884</v>
      </c>
      <c r="H145" s="66" t="s">
        <v>923</v>
      </c>
      <c r="I145" s="71" t="s">
        <v>1000</v>
      </c>
      <c r="J145" s="23" t="n">
        <v>2014.11</v>
      </c>
    </row>
    <row r="146" customFormat="false" ht="24.95" hidden="false" customHeight="true" outlineLevel="0" collapsed="false">
      <c r="A146" s="64" t="n">
        <v>143</v>
      </c>
      <c r="B146" s="71" t="s">
        <v>195</v>
      </c>
      <c r="C146" s="42"/>
      <c r="D146" s="42"/>
      <c r="E146" s="41" t="s">
        <v>1136</v>
      </c>
      <c r="F146" s="26" t="s">
        <v>1134</v>
      </c>
      <c r="G146" s="71" t="s">
        <v>980</v>
      </c>
      <c r="H146" s="66" t="s">
        <v>923</v>
      </c>
      <c r="I146" s="71" t="s">
        <v>1000</v>
      </c>
      <c r="J146" s="23" t="n">
        <v>2014.11</v>
      </c>
    </row>
    <row r="147" customFormat="false" ht="24.95" hidden="false" customHeight="true" outlineLevel="0" collapsed="false">
      <c r="A147" s="64" t="n">
        <v>144</v>
      </c>
      <c r="B147" s="71" t="s">
        <v>195</v>
      </c>
      <c r="C147" s="42"/>
      <c r="D147" s="42"/>
      <c r="E147" s="41" t="s">
        <v>1137</v>
      </c>
      <c r="F147" s="26" t="s">
        <v>1134</v>
      </c>
      <c r="G147" s="71" t="s">
        <v>980</v>
      </c>
      <c r="H147" s="66" t="s">
        <v>923</v>
      </c>
      <c r="I147" s="71" t="s">
        <v>1000</v>
      </c>
      <c r="J147" s="23" t="n">
        <v>2014.11</v>
      </c>
    </row>
    <row r="148" customFormat="false" ht="24.95" hidden="false" customHeight="true" outlineLevel="0" collapsed="false">
      <c r="A148" s="64" t="n">
        <v>145</v>
      </c>
      <c r="B148" s="71" t="s">
        <v>195</v>
      </c>
      <c r="C148" s="42"/>
      <c r="D148" s="42"/>
      <c r="E148" s="41" t="s">
        <v>1138</v>
      </c>
      <c r="F148" s="26" t="s">
        <v>1134</v>
      </c>
      <c r="G148" s="71" t="s">
        <v>980</v>
      </c>
      <c r="H148" s="66" t="s">
        <v>923</v>
      </c>
      <c r="I148" s="71" t="s">
        <v>1000</v>
      </c>
      <c r="J148" s="23" t="n">
        <v>2014.11</v>
      </c>
    </row>
    <row r="149" customFormat="false" ht="24.95" hidden="false" customHeight="true" outlineLevel="0" collapsed="false">
      <c r="A149" s="64" t="n">
        <v>146</v>
      </c>
      <c r="B149" s="106" t="s">
        <v>195</v>
      </c>
      <c r="C149" s="42"/>
      <c r="D149" s="42"/>
      <c r="E149" s="105" t="s">
        <v>1139</v>
      </c>
      <c r="F149" s="70" t="s">
        <v>1140</v>
      </c>
      <c r="G149" s="106" t="s">
        <v>610</v>
      </c>
      <c r="H149" s="106" t="s">
        <v>923</v>
      </c>
      <c r="I149" s="106" t="s">
        <v>1141</v>
      </c>
      <c r="J149" s="23" t="n">
        <v>2014.7</v>
      </c>
    </row>
    <row r="150" customFormat="false" ht="24.95" hidden="false" customHeight="true" outlineLevel="0" collapsed="false">
      <c r="A150" s="64" t="n">
        <v>147</v>
      </c>
      <c r="B150" s="106" t="s">
        <v>195</v>
      </c>
      <c r="C150" s="42"/>
      <c r="D150" s="42"/>
      <c r="E150" s="41" t="s">
        <v>1142</v>
      </c>
      <c r="F150" s="70" t="s">
        <v>1140</v>
      </c>
      <c r="G150" s="106" t="s">
        <v>610</v>
      </c>
      <c r="H150" s="106" t="s">
        <v>923</v>
      </c>
      <c r="I150" s="106" t="s">
        <v>1141</v>
      </c>
      <c r="J150" s="23" t="n">
        <v>2014.7</v>
      </c>
    </row>
    <row r="151" customFormat="false" ht="24.95" hidden="false" customHeight="true" outlineLevel="0" collapsed="false">
      <c r="A151" s="64" t="n">
        <v>148</v>
      </c>
      <c r="B151" s="66" t="s">
        <v>175</v>
      </c>
      <c r="C151" s="42"/>
      <c r="D151" s="42"/>
      <c r="E151" s="116" t="s">
        <v>1143</v>
      </c>
      <c r="F151" s="117" t="s">
        <v>1144</v>
      </c>
      <c r="G151" s="118" t="s">
        <v>610</v>
      </c>
      <c r="H151" s="119" t="s">
        <v>923</v>
      </c>
      <c r="I151" s="120" t="s">
        <v>1145</v>
      </c>
      <c r="J151" s="119" t="n">
        <v>2014.12</v>
      </c>
    </row>
    <row r="152" customFormat="false" ht="24.95" hidden="false" customHeight="true" outlineLevel="0" collapsed="false">
      <c r="A152" s="64" t="n">
        <v>149</v>
      </c>
      <c r="B152" s="106" t="s">
        <v>1091</v>
      </c>
      <c r="C152" s="42"/>
      <c r="D152" s="42"/>
      <c r="E152" s="69" t="s">
        <v>1146</v>
      </c>
      <c r="F152" s="117" t="s">
        <v>1144</v>
      </c>
      <c r="G152" s="70" t="s">
        <v>610</v>
      </c>
      <c r="H152" s="119" t="s">
        <v>923</v>
      </c>
      <c r="I152" s="70" t="s">
        <v>1095</v>
      </c>
      <c r="J152" s="119" t="n">
        <v>2014.12</v>
      </c>
    </row>
    <row r="153" customFormat="false" ht="24.95" hidden="false" customHeight="true" outlineLevel="0" collapsed="false">
      <c r="A153" s="64" t="n">
        <v>150</v>
      </c>
      <c r="B153" s="106" t="s">
        <v>130</v>
      </c>
      <c r="C153" s="42"/>
      <c r="D153" s="42"/>
      <c r="E153" s="69" t="s">
        <v>1147</v>
      </c>
      <c r="F153" s="117" t="s">
        <v>1144</v>
      </c>
      <c r="G153" s="70" t="s">
        <v>610</v>
      </c>
      <c r="H153" s="119" t="s">
        <v>923</v>
      </c>
      <c r="I153" s="70" t="s">
        <v>841</v>
      </c>
      <c r="J153" s="119" t="n">
        <v>2014.12</v>
      </c>
    </row>
    <row r="154" customFormat="false" ht="24.95" hidden="false" customHeight="true" outlineLevel="0" collapsed="false">
      <c r="A154" s="64" t="n">
        <v>151</v>
      </c>
      <c r="B154" s="66" t="s">
        <v>147</v>
      </c>
      <c r="C154" s="42"/>
      <c r="D154" s="42"/>
      <c r="E154" s="41" t="s">
        <v>1148</v>
      </c>
      <c r="F154" s="66" t="s">
        <v>1149</v>
      </c>
      <c r="G154" s="121" t="s">
        <v>610</v>
      </c>
      <c r="H154" s="66" t="s">
        <v>608</v>
      </c>
      <c r="I154" s="66" t="s">
        <v>1150</v>
      </c>
      <c r="J154" s="64" t="n">
        <v>2014.8</v>
      </c>
    </row>
    <row r="155" customFormat="false" ht="24.95" hidden="false" customHeight="true" outlineLevel="0" collapsed="false">
      <c r="A155" s="64" t="n">
        <v>152</v>
      </c>
      <c r="B155" s="66" t="s">
        <v>147</v>
      </c>
      <c r="C155" s="42"/>
      <c r="D155" s="42"/>
      <c r="E155" s="41" t="s">
        <v>1151</v>
      </c>
      <c r="F155" s="66" t="s">
        <v>1152</v>
      </c>
      <c r="G155" s="121" t="s">
        <v>687</v>
      </c>
      <c r="H155" s="66" t="s">
        <v>923</v>
      </c>
      <c r="I155" s="66" t="s">
        <v>1150</v>
      </c>
      <c r="J155" s="64" t="n">
        <v>2014.8</v>
      </c>
    </row>
    <row r="156" customFormat="false" ht="24.95" hidden="false" customHeight="true" outlineLevel="0" collapsed="false">
      <c r="A156" s="64" t="n">
        <v>153</v>
      </c>
      <c r="B156" s="66" t="s">
        <v>147</v>
      </c>
      <c r="C156" s="42"/>
      <c r="D156" s="42"/>
      <c r="E156" s="41" t="s">
        <v>1151</v>
      </c>
      <c r="F156" s="66" t="s">
        <v>1153</v>
      </c>
      <c r="G156" s="121" t="s">
        <v>610</v>
      </c>
      <c r="H156" s="66" t="s">
        <v>1126</v>
      </c>
      <c r="I156" s="66" t="s">
        <v>1150</v>
      </c>
      <c r="J156" s="64" t="n">
        <v>2014.8</v>
      </c>
    </row>
    <row r="157" customFormat="false" ht="24.95" hidden="false" customHeight="true" outlineLevel="0" collapsed="false">
      <c r="A157" s="64" t="n">
        <v>154</v>
      </c>
      <c r="B157" s="66" t="s">
        <v>147</v>
      </c>
      <c r="C157" s="42"/>
      <c r="D157" s="42"/>
      <c r="E157" s="41" t="s">
        <v>1151</v>
      </c>
      <c r="F157" s="66" t="s">
        <v>1149</v>
      </c>
      <c r="G157" s="121" t="s">
        <v>884</v>
      </c>
      <c r="H157" s="66" t="s">
        <v>608</v>
      </c>
      <c r="I157" s="66" t="s">
        <v>1150</v>
      </c>
      <c r="J157" s="64" t="n">
        <v>2014.8</v>
      </c>
    </row>
    <row r="158" customFormat="false" ht="24.95" hidden="false" customHeight="true" outlineLevel="0" collapsed="false">
      <c r="A158" s="64" t="n">
        <v>155</v>
      </c>
      <c r="B158" s="122" t="s">
        <v>191</v>
      </c>
      <c r="C158" s="42"/>
      <c r="D158" s="42"/>
      <c r="E158" s="123" t="s">
        <v>1154</v>
      </c>
      <c r="F158" s="124" t="s">
        <v>1155</v>
      </c>
      <c r="G158" s="122" t="s">
        <v>687</v>
      </c>
      <c r="H158" s="122" t="s">
        <v>923</v>
      </c>
      <c r="I158" s="122" t="s">
        <v>748</v>
      </c>
      <c r="J158" s="124" t="n">
        <v>2014.5</v>
      </c>
    </row>
    <row r="159" customFormat="false" ht="24.95" hidden="false" customHeight="true" outlineLevel="0" collapsed="false">
      <c r="A159" s="64" t="n">
        <v>156</v>
      </c>
      <c r="B159" s="122" t="s">
        <v>191</v>
      </c>
      <c r="C159" s="42"/>
      <c r="D159" s="42"/>
      <c r="E159" s="123" t="s">
        <v>1156</v>
      </c>
      <c r="F159" s="124" t="s">
        <v>1155</v>
      </c>
      <c r="G159" s="122" t="s">
        <v>687</v>
      </c>
      <c r="H159" s="122" t="s">
        <v>923</v>
      </c>
      <c r="I159" s="122" t="s">
        <v>748</v>
      </c>
      <c r="J159" s="124" t="n">
        <v>2014.5</v>
      </c>
    </row>
    <row r="160" customFormat="false" ht="24.95" hidden="false" customHeight="true" outlineLevel="0" collapsed="false">
      <c r="A160" s="64" t="n">
        <v>157</v>
      </c>
      <c r="B160" s="122" t="s">
        <v>191</v>
      </c>
      <c r="C160" s="42"/>
      <c r="D160" s="42"/>
      <c r="E160" s="123" t="s">
        <v>1157</v>
      </c>
      <c r="F160" s="124" t="s">
        <v>1155</v>
      </c>
      <c r="G160" s="122" t="s">
        <v>687</v>
      </c>
      <c r="H160" s="122" t="s">
        <v>923</v>
      </c>
      <c r="I160" s="122" t="s">
        <v>748</v>
      </c>
      <c r="J160" s="124" t="n">
        <v>2014.5</v>
      </c>
    </row>
    <row r="161" customFormat="false" ht="24.95" hidden="false" customHeight="true" outlineLevel="0" collapsed="false">
      <c r="A161" s="64" t="n">
        <v>158</v>
      </c>
      <c r="B161" s="122" t="s">
        <v>191</v>
      </c>
      <c r="C161" s="42"/>
      <c r="D161" s="42"/>
      <c r="E161" s="123" t="s">
        <v>1158</v>
      </c>
      <c r="F161" s="122" t="s">
        <v>1159</v>
      </c>
      <c r="G161" s="122" t="s">
        <v>610</v>
      </c>
      <c r="H161" s="122" t="s">
        <v>1126</v>
      </c>
      <c r="I161" s="122" t="s">
        <v>745</v>
      </c>
      <c r="J161" s="124" t="n">
        <v>2014.11</v>
      </c>
    </row>
    <row r="162" customFormat="false" ht="24.95" hidden="false" customHeight="true" outlineLevel="0" collapsed="false">
      <c r="A162" s="64" t="n">
        <v>159</v>
      </c>
      <c r="B162" s="122" t="s">
        <v>191</v>
      </c>
      <c r="C162" s="42"/>
      <c r="D162" s="42"/>
      <c r="E162" s="123" t="s">
        <v>1160</v>
      </c>
      <c r="F162" s="122" t="s">
        <v>1159</v>
      </c>
      <c r="G162" s="122" t="s">
        <v>687</v>
      </c>
      <c r="H162" s="122" t="s">
        <v>1126</v>
      </c>
      <c r="I162" s="122" t="s">
        <v>1161</v>
      </c>
      <c r="J162" s="124" t="n">
        <v>2014.11</v>
      </c>
    </row>
    <row r="163" customFormat="false" ht="24.95" hidden="false" customHeight="true" outlineLevel="0" collapsed="false">
      <c r="A163" s="64" t="n">
        <v>160</v>
      </c>
      <c r="B163" s="122" t="s">
        <v>191</v>
      </c>
      <c r="C163" s="42"/>
      <c r="D163" s="42"/>
      <c r="E163" s="123" t="s">
        <v>1162</v>
      </c>
      <c r="F163" s="122" t="s">
        <v>1163</v>
      </c>
      <c r="G163" s="122" t="s">
        <v>884</v>
      </c>
      <c r="H163" s="122" t="s">
        <v>608</v>
      </c>
      <c r="I163" s="122" t="s">
        <v>820</v>
      </c>
      <c r="J163" s="124" t="n">
        <v>2014.11</v>
      </c>
    </row>
    <row r="164" customFormat="false" ht="24.95" hidden="false" customHeight="true" outlineLevel="0" collapsed="false">
      <c r="A164" s="64" t="n">
        <v>161</v>
      </c>
      <c r="B164" s="125" t="s">
        <v>130</v>
      </c>
      <c r="C164" s="42"/>
      <c r="D164" s="42"/>
      <c r="E164" s="126" t="s">
        <v>1164</v>
      </c>
      <c r="F164" s="127" t="s">
        <v>1165</v>
      </c>
      <c r="G164" s="100" t="s">
        <v>884</v>
      </c>
      <c r="H164" s="100" t="s">
        <v>923</v>
      </c>
      <c r="I164" s="100" t="s">
        <v>1166</v>
      </c>
      <c r="J164" s="100" t="n">
        <v>2014.7</v>
      </c>
    </row>
    <row r="165" customFormat="false" ht="24.95" hidden="false" customHeight="true" outlineLevel="0" collapsed="false">
      <c r="A165" s="64" t="n">
        <v>162</v>
      </c>
      <c r="B165" s="125" t="s">
        <v>130</v>
      </c>
      <c r="C165" s="42"/>
      <c r="D165" s="42"/>
      <c r="E165" s="128" t="s">
        <v>1167</v>
      </c>
      <c r="F165" s="129" t="s">
        <v>1168</v>
      </c>
      <c r="G165" s="100" t="s">
        <v>610</v>
      </c>
      <c r="H165" s="100" t="s">
        <v>913</v>
      </c>
      <c r="I165" s="100" t="s">
        <v>1166</v>
      </c>
      <c r="J165" s="100" t="n">
        <v>2014.9</v>
      </c>
    </row>
    <row r="166" customFormat="false" ht="24.95" hidden="false" customHeight="true" outlineLevel="0" collapsed="false">
      <c r="A166" s="64" t="n">
        <v>163</v>
      </c>
      <c r="B166" s="125" t="s">
        <v>130</v>
      </c>
      <c r="C166" s="42"/>
      <c r="D166" s="42"/>
      <c r="E166" s="126" t="s">
        <v>1169</v>
      </c>
      <c r="F166" s="129" t="s">
        <v>1168</v>
      </c>
      <c r="G166" s="100" t="s">
        <v>884</v>
      </c>
      <c r="H166" s="100" t="s">
        <v>913</v>
      </c>
      <c r="I166" s="125" t="s">
        <v>1170</v>
      </c>
      <c r="J166" s="100" t="n">
        <v>2014.9</v>
      </c>
    </row>
    <row r="167" customFormat="false" ht="24.95" hidden="false" customHeight="true" outlineLevel="0" collapsed="false">
      <c r="A167" s="64" t="n">
        <v>164</v>
      </c>
      <c r="B167" s="125" t="s">
        <v>130</v>
      </c>
      <c r="C167" s="42"/>
      <c r="D167" s="42"/>
      <c r="E167" s="128" t="s">
        <v>1171</v>
      </c>
      <c r="F167" s="130" t="s">
        <v>1172</v>
      </c>
      <c r="G167" s="100" t="s">
        <v>1173</v>
      </c>
      <c r="H167" s="100" t="s">
        <v>1174</v>
      </c>
      <c r="I167" s="100" t="s">
        <v>1166</v>
      </c>
      <c r="J167" s="130" t="n">
        <v>2014.11</v>
      </c>
    </row>
    <row r="168" customFormat="false" ht="24.95" hidden="false" customHeight="true" outlineLevel="0" collapsed="false">
      <c r="A168" s="64" t="n">
        <v>165</v>
      </c>
      <c r="B168" s="125" t="s">
        <v>130</v>
      </c>
      <c r="C168" s="42"/>
      <c r="D168" s="42"/>
      <c r="E168" s="107" t="s">
        <v>1175</v>
      </c>
      <c r="F168" s="131" t="s">
        <v>1176</v>
      </c>
      <c r="G168" s="100" t="s">
        <v>884</v>
      </c>
      <c r="H168" s="108" t="s">
        <v>923</v>
      </c>
      <c r="I168" s="108" t="s">
        <v>947</v>
      </c>
      <c r="J168" s="108" t="n">
        <v>2014.5</v>
      </c>
    </row>
    <row r="169" customFormat="false" ht="24.95" hidden="false" customHeight="true" outlineLevel="0" collapsed="false">
      <c r="A169" s="64" t="n">
        <v>166</v>
      </c>
      <c r="B169" s="125" t="s">
        <v>130</v>
      </c>
      <c r="C169" s="42"/>
      <c r="D169" s="42"/>
      <c r="E169" s="107" t="s">
        <v>1177</v>
      </c>
      <c r="F169" s="131" t="s">
        <v>1176</v>
      </c>
      <c r="G169" s="100" t="s">
        <v>687</v>
      </c>
      <c r="H169" s="108" t="s">
        <v>923</v>
      </c>
      <c r="I169" s="108" t="s">
        <v>1178</v>
      </c>
      <c r="J169" s="108" t="n">
        <v>2014.5</v>
      </c>
    </row>
    <row r="170" customFormat="false" ht="24.95" hidden="false" customHeight="true" outlineLevel="0" collapsed="false">
      <c r="A170" s="64" t="n">
        <v>167</v>
      </c>
      <c r="B170" s="125" t="s">
        <v>130</v>
      </c>
      <c r="C170" s="42"/>
      <c r="D170" s="42"/>
      <c r="E170" s="107" t="s">
        <v>1179</v>
      </c>
      <c r="F170" s="131" t="s">
        <v>1176</v>
      </c>
      <c r="G170" s="100" t="s">
        <v>884</v>
      </c>
      <c r="H170" s="108" t="s">
        <v>923</v>
      </c>
      <c r="I170" s="108" t="s">
        <v>947</v>
      </c>
      <c r="J170" s="108" t="n">
        <v>2014.5</v>
      </c>
    </row>
    <row r="171" customFormat="false" ht="24.95" hidden="false" customHeight="true" outlineLevel="0" collapsed="false">
      <c r="A171" s="64" t="n">
        <v>168</v>
      </c>
      <c r="B171" s="125" t="s">
        <v>130</v>
      </c>
      <c r="C171" s="42"/>
      <c r="D171" s="42"/>
      <c r="E171" s="107" t="s">
        <v>1180</v>
      </c>
      <c r="F171" s="131" t="s">
        <v>1176</v>
      </c>
      <c r="G171" s="100" t="s">
        <v>884</v>
      </c>
      <c r="H171" s="108" t="s">
        <v>923</v>
      </c>
      <c r="I171" s="108" t="s">
        <v>947</v>
      </c>
      <c r="J171" s="108" t="n">
        <v>2014.5</v>
      </c>
    </row>
    <row r="172" customFormat="false" ht="24.95" hidden="false" customHeight="true" outlineLevel="0" collapsed="false">
      <c r="A172" s="64" t="n">
        <v>169</v>
      </c>
      <c r="B172" s="66" t="s">
        <v>150</v>
      </c>
      <c r="C172" s="42"/>
      <c r="D172" s="42"/>
      <c r="E172" s="69" t="s">
        <v>1181</v>
      </c>
      <c r="F172" s="83" t="s">
        <v>1182</v>
      </c>
      <c r="G172" s="70" t="s">
        <v>687</v>
      </c>
      <c r="H172" s="70" t="s">
        <v>1183</v>
      </c>
      <c r="I172" s="70" t="s">
        <v>1184</v>
      </c>
      <c r="J172" s="104" t="s">
        <v>1185</v>
      </c>
    </row>
    <row r="173" customFormat="false" ht="24.95" hidden="false" customHeight="true" outlineLevel="0" collapsed="false">
      <c r="A173" s="64" t="n">
        <v>170</v>
      </c>
      <c r="B173" s="106" t="s">
        <v>1091</v>
      </c>
      <c r="C173" s="42"/>
      <c r="D173" s="42"/>
      <c r="E173" s="65" t="s">
        <v>1186</v>
      </c>
      <c r="F173" s="64" t="s">
        <v>1187</v>
      </c>
      <c r="G173" s="66" t="s">
        <v>610</v>
      </c>
      <c r="H173" s="66" t="s">
        <v>923</v>
      </c>
      <c r="I173" s="83"/>
      <c r="J173" s="67" t="n">
        <v>2014.6</v>
      </c>
    </row>
    <row r="174" customFormat="false" ht="24.95" hidden="false" customHeight="true" outlineLevel="0" collapsed="false">
      <c r="A174" s="64" t="n">
        <v>171</v>
      </c>
      <c r="B174" s="106" t="s">
        <v>1091</v>
      </c>
      <c r="C174" s="42"/>
      <c r="D174" s="42"/>
      <c r="E174" s="65" t="s">
        <v>1188</v>
      </c>
      <c r="F174" s="64" t="s">
        <v>1187</v>
      </c>
      <c r="G174" s="66" t="s">
        <v>687</v>
      </c>
      <c r="H174" s="66" t="s">
        <v>923</v>
      </c>
      <c r="I174" s="83"/>
      <c r="J174" s="67" t="n">
        <v>2014.6</v>
      </c>
    </row>
    <row r="175" customFormat="false" ht="24.95" hidden="false" customHeight="true" outlineLevel="0" collapsed="false">
      <c r="A175" s="64" t="n">
        <v>172</v>
      </c>
      <c r="B175" s="106" t="s">
        <v>1091</v>
      </c>
      <c r="C175" s="42"/>
      <c r="D175" s="42"/>
      <c r="E175" s="65" t="s">
        <v>1189</v>
      </c>
      <c r="F175" s="64" t="s">
        <v>1187</v>
      </c>
      <c r="G175" s="66" t="s">
        <v>687</v>
      </c>
      <c r="H175" s="66" t="s">
        <v>923</v>
      </c>
      <c r="I175" s="83"/>
      <c r="J175" s="67" t="n">
        <v>2014.6</v>
      </c>
    </row>
    <row r="176" customFormat="false" ht="24.95" hidden="false" customHeight="true" outlineLevel="0" collapsed="false">
      <c r="A176" s="64" t="n">
        <v>173</v>
      </c>
      <c r="B176" s="106" t="s">
        <v>1091</v>
      </c>
      <c r="C176" s="42"/>
      <c r="D176" s="42"/>
      <c r="E176" s="65" t="s">
        <v>1190</v>
      </c>
      <c r="F176" s="64" t="s">
        <v>1187</v>
      </c>
      <c r="G176" s="66" t="s">
        <v>884</v>
      </c>
      <c r="H176" s="66" t="s">
        <v>923</v>
      </c>
      <c r="I176" s="83"/>
      <c r="J176" s="67" t="n">
        <v>2014.6</v>
      </c>
    </row>
    <row r="177" customFormat="false" ht="24.95" hidden="false" customHeight="true" outlineLevel="0" collapsed="false">
      <c r="A177" s="64" t="n">
        <v>174</v>
      </c>
      <c r="B177" s="106" t="s">
        <v>1091</v>
      </c>
      <c r="C177" s="42"/>
      <c r="D177" s="42"/>
      <c r="E177" s="65" t="s">
        <v>1191</v>
      </c>
      <c r="F177" s="64" t="s">
        <v>1187</v>
      </c>
      <c r="G177" s="66" t="s">
        <v>884</v>
      </c>
      <c r="H177" s="66" t="s">
        <v>923</v>
      </c>
      <c r="I177" s="83"/>
      <c r="J177" s="67" t="n">
        <v>2014.6</v>
      </c>
    </row>
    <row r="178" customFormat="false" ht="24.95" hidden="false" customHeight="true" outlineLevel="0" collapsed="false">
      <c r="A178" s="64" t="n">
        <v>175</v>
      </c>
      <c r="B178" s="106" t="s">
        <v>1091</v>
      </c>
      <c r="C178" s="42"/>
      <c r="D178" s="42"/>
      <c r="E178" s="65" t="s">
        <v>1192</v>
      </c>
      <c r="F178" s="64" t="s">
        <v>1187</v>
      </c>
      <c r="G178" s="66" t="s">
        <v>884</v>
      </c>
      <c r="H178" s="66" t="s">
        <v>923</v>
      </c>
      <c r="I178" s="83"/>
      <c r="J178" s="67" t="n">
        <v>2014.6</v>
      </c>
    </row>
    <row r="179" customFormat="false" ht="24.95" hidden="false" customHeight="true" outlineLevel="0" collapsed="false">
      <c r="A179" s="64" t="n">
        <v>176</v>
      </c>
      <c r="B179" s="106" t="s">
        <v>1091</v>
      </c>
      <c r="C179" s="42"/>
      <c r="D179" s="42"/>
      <c r="E179" s="65" t="s">
        <v>1193</v>
      </c>
      <c r="F179" s="64" t="s">
        <v>1187</v>
      </c>
      <c r="G179" s="66" t="s">
        <v>884</v>
      </c>
      <c r="H179" s="66" t="s">
        <v>923</v>
      </c>
      <c r="I179" s="83"/>
      <c r="J179" s="67" t="n">
        <v>2014.6</v>
      </c>
    </row>
    <row r="180" customFormat="false" ht="24.95" hidden="false" customHeight="true" outlineLevel="0" collapsed="false">
      <c r="A180" s="64" t="n">
        <v>177</v>
      </c>
      <c r="B180" s="66" t="s">
        <v>150</v>
      </c>
      <c r="C180" s="42"/>
      <c r="D180" s="42"/>
      <c r="E180" s="65" t="s">
        <v>1089</v>
      </c>
      <c r="F180" s="64" t="s">
        <v>1187</v>
      </c>
      <c r="G180" s="66" t="s">
        <v>610</v>
      </c>
      <c r="H180" s="66" t="s">
        <v>923</v>
      </c>
      <c r="I180" s="83"/>
      <c r="J180" s="67" t="n">
        <v>2014.6</v>
      </c>
    </row>
    <row r="181" customFormat="false" ht="24.95" hidden="false" customHeight="true" outlineLevel="0" collapsed="false">
      <c r="A181" s="64" t="n">
        <v>178</v>
      </c>
      <c r="B181" s="66" t="s">
        <v>717</v>
      </c>
      <c r="C181" s="42"/>
      <c r="D181" s="42"/>
      <c r="E181" s="65" t="s">
        <v>1194</v>
      </c>
      <c r="F181" s="64" t="s">
        <v>1187</v>
      </c>
      <c r="G181" s="66" t="s">
        <v>610</v>
      </c>
      <c r="H181" s="66" t="s">
        <v>923</v>
      </c>
      <c r="I181" s="83"/>
      <c r="J181" s="67" t="n">
        <v>2014.6</v>
      </c>
    </row>
    <row r="182" customFormat="false" ht="24.95" hidden="false" customHeight="true" outlineLevel="0" collapsed="false">
      <c r="A182" s="64" t="n">
        <v>179</v>
      </c>
      <c r="B182" s="66" t="s">
        <v>195</v>
      </c>
      <c r="C182" s="42"/>
      <c r="D182" s="42"/>
      <c r="E182" s="65" t="s">
        <v>1071</v>
      </c>
      <c r="F182" s="64" t="s">
        <v>1187</v>
      </c>
      <c r="G182" s="66" t="s">
        <v>687</v>
      </c>
      <c r="H182" s="66" t="s">
        <v>923</v>
      </c>
      <c r="I182" s="83"/>
      <c r="J182" s="67" t="n">
        <v>2014.6</v>
      </c>
    </row>
    <row r="183" customFormat="false" ht="24.95" hidden="false" customHeight="true" outlineLevel="0" collapsed="false">
      <c r="A183" s="64" t="n">
        <v>180</v>
      </c>
      <c r="B183" s="66" t="s">
        <v>175</v>
      </c>
      <c r="C183" s="42"/>
      <c r="D183" s="42"/>
      <c r="E183" s="65" t="s">
        <v>1195</v>
      </c>
      <c r="F183" s="64" t="s">
        <v>1187</v>
      </c>
      <c r="G183" s="66" t="s">
        <v>687</v>
      </c>
      <c r="H183" s="66" t="s">
        <v>923</v>
      </c>
      <c r="I183" s="83"/>
      <c r="J183" s="67" t="n">
        <v>2014.6</v>
      </c>
    </row>
    <row r="184" customFormat="false" ht="24.95" hidden="false" customHeight="true" outlineLevel="0" collapsed="false">
      <c r="A184" s="64" t="n">
        <v>181</v>
      </c>
      <c r="B184" s="66" t="s">
        <v>191</v>
      </c>
      <c r="C184" s="42"/>
      <c r="D184" s="42"/>
      <c r="E184" s="65" t="s">
        <v>1196</v>
      </c>
      <c r="F184" s="64" t="s">
        <v>1187</v>
      </c>
      <c r="G184" s="66" t="s">
        <v>687</v>
      </c>
      <c r="H184" s="66" t="s">
        <v>923</v>
      </c>
      <c r="I184" s="83"/>
      <c r="J184" s="67" t="n">
        <v>2014.6</v>
      </c>
    </row>
    <row r="185" customFormat="false" ht="24.95" hidden="false" customHeight="true" outlineLevel="0" collapsed="false">
      <c r="A185" s="64" t="n">
        <v>182</v>
      </c>
      <c r="B185" s="66" t="s">
        <v>611</v>
      </c>
      <c r="C185" s="42"/>
      <c r="D185" s="42"/>
      <c r="E185" s="65" t="s">
        <v>1197</v>
      </c>
      <c r="F185" s="64" t="s">
        <v>1187</v>
      </c>
      <c r="G185" s="66" t="s">
        <v>687</v>
      </c>
      <c r="H185" s="66" t="s">
        <v>923</v>
      </c>
      <c r="I185" s="83"/>
      <c r="J185" s="67" t="n">
        <v>2014.6</v>
      </c>
    </row>
    <row r="186" customFormat="false" ht="24.95" hidden="false" customHeight="true" outlineLevel="0" collapsed="false">
      <c r="A186" s="64" t="n">
        <v>183</v>
      </c>
      <c r="B186" s="66" t="s">
        <v>130</v>
      </c>
      <c r="C186" s="42"/>
      <c r="D186" s="42"/>
      <c r="E186" s="65" t="s">
        <v>1198</v>
      </c>
      <c r="F186" s="64" t="s">
        <v>1187</v>
      </c>
      <c r="G186" s="66" t="s">
        <v>687</v>
      </c>
      <c r="H186" s="66" t="s">
        <v>923</v>
      </c>
      <c r="I186" s="83"/>
      <c r="J186" s="67" t="n">
        <v>2014.6</v>
      </c>
    </row>
    <row r="187" customFormat="false" ht="24.95" hidden="false" customHeight="true" outlineLevel="0" collapsed="false">
      <c r="A187" s="64" t="n">
        <v>184</v>
      </c>
      <c r="B187" s="66" t="s">
        <v>121</v>
      </c>
      <c r="C187" s="42"/>
      <c r="D187" s="42"/>
      <c r="E187" s="65" t="s">
        <v>1199</v>
      </c>
      <c r="F187" s="64" t="s">
        <v>1187</v>
      </c>
      <c r="G187" s="66" t="s">
        <v>884</v>
      </c>
      <c r="H187" s="66" t="s">
        <v>923</v>
      </c>
      <c r="I187" s="83"/>
      <c r="J187" s="67" t="n">
        <v>2014.6</v>
      </c>
    </row>
    <row r="188" customFormat="false" ht="24.95" hidden="false" customHeight="true" outlineLevel="0" collapsed="false">
      <c r="A188" s="64" t="n">
        <v>185</v>
      </c>
      <c r="B188" s="66" t="s">
        <v>195</v>
      </c>
      <c r="C188" s="42"/>
      <c r="D188" s="42"/>
      <c r="E188" s="65" t="s">
        <v>1200</v>
      </c>
      <c r="F188" s="64" t="s">
        <v>1187</v>
      </c>
      <c r="G188" s="66" t="s">
        <v>884</v>
      </c>
      <c r="H188" s="66" t="s">
        <v>923</v>
      </c>
      <c r="I188" s="83"/>
      <c r="J188" s="67" t="n">
        <v>2014.6</v>
      </c>
    </row>
    <row r="189" customFormat="false" ht="24.95" hidden="false" customHeight="true" outlineLevel="0" collapsed="false">
      <c r="A189" s="64" t="n">
        <v>186</v>
      </c>
      <c r="B189" s="66" t="s">
        <v>191</v>
      </c>
      <c r="C189" s="42"/>
      <c r="D189" s="42"/>
      <c r="E189" s="65" t="s">
        <v>1201</v>
      </c>
      <c r="F189" s="64" t="s">
        <v>1187</v>
      </c>
      <c r="G189" s="66" t="s">
        <v>884</v>
      </c>
      <c r="H189" s="66" t="s">
        <v>923</v>
      </c>
      <c r="I189" s="83"/>
      <c r="J189" s="67" t="n">
        <v>2014.6</v>
      </c>
    </row>
    <row r="190" customFormat="false" ht="24.95" hidden="false" customHeight="true" outlineLevel="0" collapsed="false">
      <c r="A190" s="64" t="n">
        <v>187</v>
      </c>
      <c r="B190" s="66" t="s">
        <v>717</v>
      </c>
      <c r="C190" s="42"/>
      <c r="D190" s="42"/>
      <c r="E190" s="65" t="s">
        <v>1202</v>
      </c>
      <c r="F190" s="64" t="s">
        <v>1187</v>
      </c>
      <c r="G190" s="66" t="s">
        <v>884</v>
      </c>
      <c r="H190" s="66" t="s">
        <v>923</v>
      </c>
      <c r="I190" s="64"/>
      <c r="J190" s="67" t="n">
        <v>2014.6</v>
      </c>
    </row>
    <row r="191" customFormat="false" ht="24.95" hidden="false" customHeight="true" outlineLevel="0" collapsed="false">
      <c r="A191" s="64" t="n">
        <v>188</v>
      </c>
      <c r="B191" s="66" t="s">
        <v>195</v>
      </c>
      <c r="C191" s="42"/>
      <c r="D191" s="42"/>
      <c r="E191" s="65" t="s">
        <v>1203</v>
      </c>
      <c r="F191" s="64" t="s">
        <v>1187</v>
      </c>
      <c r="G191" s="66" t="s">
        <v>884</v>
      </c>
      <c r="H191" s="66" t="s">
        <v>923</v>
      </c>
      <c r="I191" s="64"/>
      <c r="J191" s="67" t="n">
        <v>2014.6</v>
      </c>
    </row>
    <row r="192" customFormat="false" ht="24.95" hidden="false" customHeight="true" outlineLevel="0" collapsed="false">
      <c r="A192" s="64" t="n">
        <v>189</v>
      </c>
      <c r="B192" s="66" t="s">
        <v>191</v>
      </c>
      <c r="C192" s="42"/>
      <c r="D192" s="42"/>
      <c r="E192" s="65" t="s">
        <v>1204</v>
      </c>
      <c r="F192" s="64" t="s">
        <v>1187</v>
      </c>
      <c r="G192" s="66" t="s">
        <v>884</v>
      </c>
      <c r="H192" s="66" t="s">
        <v>923</v>
      </c>
      <c r="I192" s="64"/>
      <c r="J192" s="67" t="n">
        <v>2014.6</v>
      </c>
    </row>
    <row r="193" customFormat="false" ht="24.95" hidden="false" customHeight="true" outlineLevel="0" collapsed="false">
      <c r="A193" s="64" t="n">
        <v>190</v>
      </c>
      <c r="B193" s="66" t="s">
        <v>195</v>
      </c>
      <c r="C193" s="42"/>
      <c r="D193" s="42"/>
      <c r="E193" s="65" t="s">
        <v>1205</v>
      </c>
      <c r="F193" s="64" t="s">
        <v>1187</v>
      </c>
      <c r="G193" s="66" t="s">
        <v>884</v>
      </c>
      <c r="H193" s="66" t="s">
        <v>923</v>
      </c>
      <c r="I193" s="64"/>
      <c r="J193" s="67" t="n">
        <v>2014.6</v>
      </c>
    </row>
    <row r="194" customFormat="false" ht="24.95" hidden="false" customHeight="true" outlineLevel="0" collapsed="false">
      <c r="A194" s="64" t="n">
        <v>191</v>
      </c>
      <c r="B194" s="66" t="s">
        <v>191</v>
      </c>
      <c r="C194" s="42"/>
      <c r="D194" s="42"/>
      <c r="E194" s="65" t="s">
        <v>1206</v>
      </c>
      <c r="F194" s="64" t="s">
        <v>1187</v>
      </c>
      <c r="G194" s="66" t="s">
        <v>884</v>
      </c>
      <c r="H194" s="66" t="s">
        <v>923</v>
      </c>
      <c r="I194" s="64"/>
      <c r="J194" s="67" t="n">
        <v>2014.6</v>
      </c>
    </row>
    <row r="195" customFormat="false" ht="24.95" hidden="false" customHeight="true" outlineLevel="0" collapsed="false">
      <c r="A195" s="64" t="n">
        <v>192</v>
      </c>
      <c r="B195" s="66" t="s">
        <v>130</v>
      </c>
      <c r="C195" s="42"/>
      <c r="D195" s="42"/>
      <c r="E195" s="65" t="s">
        <v>1207</v>
      </c>
      <c r="F195" s="64" t="s">
        <v>1187</v>
      </c>
      <c r="G195" s="66" t="s">
        <v>884</v>
      </c>
      <c r="H195" s="66" t="s">
        <v>923</v>
      </c>
      <c r="I195" s="64"/>
      <c r="J195" s="67" t="n">
        <v>2014.6</v>
      </c>
    </row>
    <row r="196" customFormat="false" ht="24.95" hidden="false" customHeight="true" outlineLevel="0" collapsed="false">
      <c r="A196" s="64" t="n">
        <v>193</v>
      </c>
      <c r="B196" s="66" t="s">
        <v>717</v>
      </c>
      <c r="C196" s="42"/>
      <c r="D196" s="42"/>
      <c r="E196" s="65" t="s">
        <v>1208</v>
      </c>
      <c r="F196" s="64" t="s">
        <v>1187</v>
      </c>
      <c r="G196" s="66" t="s">
        <v>884</v>
      </c>
      <c r="H196" s="66" t="s">
        <v>923</v>
      </c>
      <c r="I196" s="64"/>
      <c r="J196" s="67" t="n">
        <v>2014.6</v>
      </c>
    </row>
    <row r="197" customFormat="false" ht="24.95" hidden="false" customHeight="true" outlineLevel="0" collapsed="false">
      <c r="A197" s="64" t="n">
        <v>194</v>
      </c>
      <c r="B197" s="66" t="s">
        <v>150</v>
      </c>
      <c r="C197" s="42"/>
      <c r="D197" s="42"/>
      <c r="E197" s="65" t="s">
        <v>1209</v>
      </c>
      <c r="F197" s="64" t="s">
        <v>1210</v>
      </c>
      <c r="G197" s="66" t="s">
        <v>610</v>
      </c>
      <c r="H197" s="66" t="s">
        <v>1126</v>
      </c>
      <c r="I197" s="64"/>
      <c r="J197" s="67" t="n">
        <v>2014.6</v>
      </c>
    </row>
    <row r="198" customFormat="false" ht="24.95" hidden="false" customHeight="true" outlineLevel="0" collapsed="false">
      <c r="A198" s="64" t="n">
        <v>195</v>
      </c>
      <c r="B198" s="66" t="s">
        <v>150</v>
      </c>
      <c r="C198" s="42"/>
      <c r="D198" s="42"/>
      <c r="E198" s="65" t="s">
        <v>1211</v>
      </c>
      <c r="F198" s="64" t="s">
        <v>1210</v>
      </c>
      <c r="G198" s="66" t="s">
        <v>610</v>
      </c>
      <c r="H198" s="66" t="s">
        <v>1126</v>
      </c>
      <c r="I198" s="64"/>
      <c r="J198" s="67" t="n">
        <v>2014.6</v>
      </c>
    </row>
    <row r="199" customFormat="false" ht="24.95" hidden="false" customHeight="true" outlineLevel="0" collapsed="false">
      <c r="A199" s="64" t="n">
        <v>196</v>
      </c>
      <c r="B199" s="66" t="s">
        <v>150</v>
      </c>
      <c r="C199" s="42"/>
      <c r="D199" s="42"/>
      <c r="E199" s="65" t="s">
        <v>1212</v>
      </c>
      <c r="F199" s="64" t="s">
        <v>1210</v>
      </c>
      <c r="G199" s="66" t="s">
        <v>610</v>
      </c>
      <c r="H199" s="66" t="s">
        <v>1126</v>
      </c>
      <c r="I199" s="64"/>
      <c r="J199" s="67" t="n">
        <v>2014.6</v>
      </c>
    </row>
    <row r="200" customFormat="false" ht="24.95" hidden="false" customHeight="true" outlineLevel="0" collapsed="false">
      <c r="A200" s="64" t="n">
        <v>197</v>
      </c>
      <c r="B200" s="66" t="s">
        <v>150</v>
      </c>
      <c r="C200" s="42"/>
      <c r="D200" s="42"/>
      <c r="E200" s="65" t="s">
        <v>1213</v>
      </c>
      <c r="F200" s="64" t="s">
        <v>1210</v>
      </c>
      <c r="G200" s="66" t="s">
        <v>610</v>
      </c>
      <c r="H200" s="66" t="s">
        <v>1126</v>
      </c>
      <c r="I200" s="64"/>
      <c r="J200" s="67" t="n">
        <v>2014.6</v>
      </c>
    </row>
    <row r="201" customFormat="false" ht="24.95" hidden="false" customHeight="true" outlineLevel="0" collapsed="false">
      <c r="A201" s="64" t="n">
        <v>198</v>
      </c>
      <c r="B201" s="66" t="s">
        <v>150</v>
      </c>
      <c r="C201" s="42"/>
      <c r="D201" s="42"/>
      <c r="E201" s="65" t="s">
        <v>1214</v>
      </c>
      <c r="F201" s="64" t="s">
        <v>1210</v>
      </c>
      <c r="G201" s="66" t="s">
        <v>687</v>
      </c>
      <c r="H201" s="66" t="s">
        <v>1126</v>
      </c>
      <c r="I201" s="64"/>
      <c r="J201" s="67" t="n">
        <v>2014.6</v>
      </c>
    </row>
    <row r="202" customFormat="false" ht="24.95" hidden="false" customHeight="true" outlineLevel="0" collapsed="false">
      <c r="A202" s="64" t="n">
        <v>199</v>
      </c>
      <c r="B202" s="66" t="s">
        <v>150</v>
      </c>
      <c r="C202" s="42"/>
      <c r="D202" s="42"/>
      <c r="E202" s="65" t="s">
        <v>1215</v>
      </c>
      <c r="F202" s="64" t="s">
        <v>1210</v>
      </c>
      <c r="G202" s="66" t="s">
        <v>687</v>
      </c>
      <c r="H202" s="66" t="s">
        <v>1126</v>
      </c>
      <c r="I202" s="64"/>
      <c r="J202" s="67" t="n">
        <v>2014.6</v>
      </c>
    </row>
    <row r="203" customFormat="false" ht="24.95" hidden="false" customHeight="true" outlineLevel="0" collapsed="false">
      <c r="A203" s="64" t="n">
        <v>200</v>
      </c>
      <c r="B203" s="66" t="s">
        <v>150</v>
      </c>
      <c r="C203" s="42"/>
      <c r="D203" s="42"/>
      <c r="E203" s="65" t="s">
        <v>1216</v>
      </c>
      <c r="F203" s="64" t="s">
        <v>1210</v>
      </c>
      <c r="G203" s="66" t="s">
        <v>687</v>
      </c>
      <c r="H203" s="66" t="s">
        <v>1126</v>
      </c>
      <c r="I203" s="64"/>
      <c r="J203" s="67" t="n">
        <v>2014.6</v>
      </c>
    </row>
    <row r="204" customFormat="false" ht="24.95" hidden="false" customHeight="true" outlineLevel="0" collapsed="false">
      <c r="A204" s="64" t="n">
        <v>201</v>
      </c>
      <c r="B204" s="66" t="s">
        <v>150</v>
      </c>
      <c r="C204" s="42"/>
      <c r="D204" s="42"/>
      <c r="E204" s="65" t="s">
        <v>1217</v>
      </c>
      <c r="F204" s="64" t="s">
        <v>1210</v>
      </c>
      <c r="G204" s="66" t="s">
        <v>687</v>
      </c>
      <c r="H204" s="66" t="s">
        <v>1126</v>
      </c>
      <c r="I204" s="64"/>
      <c r="J204" s="67" t="n">
        <v>2014.6</v>
      </c>
    </row>
    <row r="205" customFormat="false" ht="24.95" hidden="false" customHeight="true" outlineLevel="0" collapsed="false">
      <c r="A205" s="64" t="n">
        <v>202</v>
      </c>
      <c r="B205" s="66" t="s">
        <v>150</v>
      </c>
      <c r="C205" s="42"/>
      <c r="D205" s="42"/>
      <c r="E205" s="65" t="s">
        <v>1218</v>
      </c>
      <c r="F205" s="64" t="s">
        <v>1210</v>
      </c>
      <c r="G205" s="66" t="s">
        <v>687</v>
      </c>
      <c r="H205" s="66" t="s">
        <v>1126</v>
      </c>
      <c r="I205" s="64"/>
      <c r="J205" s="67" t="n">
        <v>2014.6</v>
      </c>
    </row>
    <row r="206" customFormat="false" ht="24.95" hidden="false" customHeight="true" outlineLevel="0" collapsed="false">
      <c r="A206" s="64" t="n">
        <v>203</v>
      </c>
      <c r="B206" s="66" t="s">
        <v>150</v>
      </c>
      <c r="C206" s="42"/>
      <c r="D206" s="42"/>
      <c r="E206" s="65" t="s">
        <v>1219</v>
      </c>
      <c r="F206" s="64" t="s">
        <v>1210</v>
      </c>
      <c r="G206" s="66" t="s">
        <v>687</v>
      </c>
      <c r="H206" s="66" t="s">
        <v>1126</v>
      </c>
      <c r="I206" s="64"/>
      <c r="J206" s="67" t="n">
        <v>2014.6</v>
      </c>
    </row>
    <row r="207" customFormat="false" ht="24.95" hidden="false" customHeight="true" outlineLevel="0" collapsed="false">
      <c r="A207" s="64" t="n">
        <v>204</v>
      </c>
      <c r="B207" s="66" t="s">
        <v>150</v>
      </c>
      <c r="C207" s="42"/>
      <c r="D207" s="42"/>
      <c r="E207" s="65" t="s">
        <v>1118</v>
      </c>
      <c r="F207" s="64" t="s">
        <v>1210</v>
      </c>
      <c r="G207" s="66" t="s">
        <v>687</v>
      </c>
      <c r="H207" s="66" t="s">
        <v>1126</v>
      </c>
      <c r="I207" s="64"/>
      <c r="J207" s="67" t="n">
        <v>2014.6</v>
      </c>
    </row>
    <row r="208" customFormat="false" ht="24.95" hidden="false" customHeight="true" outlineLevel="0" collapsed="false">
      <c r="A208" s="64" t="n">
        <v>205</v>
      </c>
      <c r="B208" s="66" t="s">
        <v>150</v>
      </c>
      <c r="C208" s="42"/>
      <c r="D208" s="42"/>
      <c r="E208" s="65" t="s">
        <v>1220</v>
      </c>
      <c r="F208" s="64" t="s">
        <v>1210</v>
      </c>
      <c r="G208" s="66" t="s">
        <v>884</v>
      </c>
      <c r="H208" s="66" t="s">
        <v>1126</v>
      </c>
      <c r="I208" s="64"/>
      <c r="J208" s="67" t="n">
        <v>2014.6</v>
      </c>
    </row>
    <row r="209" customFormat="false" ht="24.95" hidden="false" customHeight="true" outlineLevel="0" collapsed="false">
      <c r="A209" s="64" t="n">
        <v>206</v>
      </c>
      <c r="B209" s="66" t="s">
        <v>150</v>
      </c>
      <c r="C209" s="42"/>
      <c r="D209" s="42"/>
      <c r="E209" s="65" t="s">
        <v>1221</v>
      </c>
      <c r="F209" s="64" t="s">
        <v>1210</v>
      </c>
      <c r="G209" s="66" t="s">
        <v>884</v>
      </c>
      <c r="H209" s="66" t="s">
        <v>1126</v>
      </c>
      <c r="I209" s="64"/>
      <c r="J209" s="67" t="n">
        <v>2014.6</v>
      </c>
    </row>
    <row r="210" customFormat="false" ht="24.95" hidden="false" customHeight="true" outlineLevel="0" collapsed="false">
      <c r="A210" s="64" t="n">
        <v>207</v>
      </c>
      <c r="B210" s="66" t="s">
        <v>150</v>
      </c>
      <c r="C210" s="42"/>
      <c r="D210" s="42"/>
      <c r="E210" s="65" t="s">
        <v>1222</v>
      </c>
      <c r="F210" s="64" t="s">
        <v>1210</v>
      </c>
      <c r="G210" s="66" t="s">
        <v>884</v>
      </c>
      <c r="H210" s="66" t="s">
        <v>1126</v>
      </c>
      <c r="I210" s="64"/>
      <c r="J210" s="67" t="n">
        <v>2014.6</v>
      </c>
    </row>
    <row r="211" customFormat="false" ht="24.95" hidden="false" customHeight="true" outlineLevel="0" collapsed="false">
      <c r="A211" s="64" t="n">
        <v>208</v>
      </c>
      <c r="B211" s="66" t="s">
        <v>150</v>
      </c>
      <c r="C211" s="42"/>
      <c r="D211" s="42"/>
      <c r="E211" s="65" t="s">
        <v>1223</v>
      </c>
      <c r="F211" s="64" t="s">
        <v>1210</v>
      </c>
      <c r="G211" s="66" t="s">
        <v>884</v>
      </c>
      <c r="H211" s="66" t="s">
        <v>1126</v>
      </c>
      <c r="I211" s="64"/>
      <c r="J211" s="67" t="n">
        <v>2014.6</v>
      </c>
    </row>
    <row r="212" customFormat="false" ht="24.95" hidden="false" customHeight="true" outlineLevel="0" collapsed="false">
      <c r="A212" s="64" t="n">
        <v>209</v>
      </c>
      <c r="B212" s="66" t="s">
        <v>150</v>
      </c>
      <c r="C212" s="42"/>
      <c r="D212" s="42"/>
      <c r="E212" s="65" t="s">
        <v>1224</v>
      </c>
      <c r="F212" s="64" t="s">
        <v>1210</v>
      </c>
      <c r="G212" s="66" t="s">
        <v>884</v>
      </c>
      <c r="H212" s="66" t="s">
        <v>1126</v>
      </c>
      <c r="I212" s="64"/>
      <c r="J212" s="67" t="n">
        <v>2014.6</v>
      </c>
    </row>
    <row r="213" customFormat="false" ht="24.95" hidden="false" customHeight="true" outlineLevel="0" collapsed="false">
      <c r="A213" s="64" t="n">
        <v>210</v>
      </c>
      <c r="B213" s="66" t="s">
        <v>150</v>
      </c>
      <c r="C213" s="42"/>
      <c r="D213" s="42"/>
      <c r="E213" s="65" t="s">
        <v>1225</v>
      </c>
      <c r="F213" s="64" t="s">
        <v>1210</v>
      </c>
      <c r="G213" s="66" t="s">
        <v>884</v>
      </c>
      <c r="H213" s="66" t="s">
        <v>1126</v>
      </c>
      <c r="I213" s="64"/>
      <c r="J213" s="67" t="n">
        <v>2014.6</v>
      </c>
    </row>
    <row r="214" customFormat="false" ht="24.95" hidden="false" customHeight="true" outlineLevel="0" collapsed="false">
      <c r="A214" s="64" t="n">
        <v>211</v>
      </c>
      <c r="B214" s="66" t="s">
        <v>150</v>
      </c>
      <c r="C214" s="42"/>
      <c r="D214" s="42"/>
      <c r="E214" s="65" t="s">
        <v>1226</v>
      </c>
      <c r="F214" s="64" t="s">
        <v>1210</v>
      </c>
      <c r="G214" s="66" t="s">
        <v>884</v>
      </c>
      <c r="H214" s="66" t="s">
        <v>1126</v>
      </c>
      <c r="I214" s="64"/>
      <c r="J214" s="67" t="n">
        <v>2014.6</v>
      </c>
    </row>
    <row r="215" customFormat="false" ht="24.95" hidden="false" customHeight="true" outlineLevel="0" collapsed="false">
      <c r="A215" s="64" t="n">
        <v>212</v>
      </c>
      <c r="B215" s="66" t="s">
        <v>150</v>
      </c>
      <c r="C215" s="42"/>
      <c r="D215" s="42"/>
      <c r="E215" s="65" t="s">
        <v>1227</v>
      </c>
      <c r="F215" s="64" t="s">
        <v>1210</v>
      </c>
      <c r="G215" s="66" t="s">
        <v>884</v>
      </c>
      <c r="H215" s="66" t="s">
        <v>1126</v>
      </c>
      <c r="I215" s="64"/>
      <c r="J215" s="67" t="n">
        <v>2014.6</v>
      </c>
    </row>
    <row r="216" customFormat="false" ht="24.95" hidden="false" customHeight="true" outlineLevel="0" collapsed="false">
      <c r="A216" s="64" t="n">
        <v>213</v>
      </c>
      <c r="B216" s="66" t="s">
        <v>150</v>
      </c>
      <c r="C216" s="42"/>
      <c r="D216" s="42"/>
      <c r="E216" s="65" t="s">
        <v>1228</v>
      </c>
      <c r="F216" s="64" t="s">
        <v>1210</v>
      </c>
      <c r="G216" s="66" t="s">
        <v>884</v>
      </c>
      <c r="H216" s="66" t="s">
        <v>1126</v>
      </c>
      <c r="I216" s="64"/>
      <c r="J216" s="67" t="n">
        <v>2014.6</v>
      </c>
    </row>
    <row r="217" customFormat="false" ht="24.95" hidden="false" customHeight="true" outlineLevel="0" collapsed="false">
      <c r="A217" s="64" t="n">
        <v>214</v>
      </c>
      <c r="B217" s="66" t="s">
        <v>150</v>
      </c>
      <c r="C217" s="42"/>
      <c r="D217" s="42"/>
      <c r="E217" s="65" t="s">
        <v>1229</v>
      </c>
      <c r="F217" s="64" t="s">
        <v>1210</v>
      </c>
      <c r="G217" s="66" t="s">
        <v>884</v>
      </c>
      <c r="H217" s="66" t="s">
        <v>1126</v>
      </c>
      <c r="I217" s="64"/>
      <c r="J217" s="67" t="n">
        <v>2014.6</v>
      </c>
    </row>
    <row r="218" customFormat="false" ht="24.95" hidden="false" customHeight="true" outlineLevel="0" collapsed="false">
      <c r="A218" s="64" t="n">
        <v>215</v>
      </c>
      <c r="B218" s="66" t="s">
        <v>150</v>
      </c>
      <c r="C218" s="42"/>
      <c r="D218" s="42"/>
      <c r="E218" s="65" t="s">
        <v>1230</v>
      </c>
      <c r="F218" s="64" t="s">
        <v>1210</v>
      </c>
      <c r="G218" s="66" t="s">
        <v>884</v>
      </c>
      <c r="H218" s="66" t="s">
        <v>1126</v>
      </c>
      <c r="I218" s="64"/>
      <c r="J218" s="67" t="n">
        <v>2014.6</v>
      </c>
    </row>
    <row r="219" customFormat="false" ht="24.95" hidden="false" customHeight="true" outlineLevel="0" collapsed="false">
      <c r="A219" s="64" t="n">
        <v>216</v>
      </c>
      <c r="B219" s="66" t="s">
        <v>150</v>
      </c>
      <c r="C219" s="42"/>
      <c r="D219" s="42"/>
      <c r="E219" s="65" t="s">
        <v>1231</v>
      </c>
      <c r="F219" s="64" t="s">
        <v>1210</v>
      </c>
      <c r="G219" s="66" t="s">
        <v>884</v>
      </c>
      <c r="H219" s="66" t="s">
        <v>1126</v>
      </c>
      <c r="I219" s="64"/>
      <c r="J219" s="67" t="n">
        <v>2014.6</v>
      </c>
    </row>
    <row r="220" customFormat="false" ht="24.95" hidden="false" customHeight="true" outlineLevel="0" collapsed="false">
      <c r="A220" s="64" t="n">
        <v>217</v>
      </c>
      <c r="B220" s="66" t="s">
        <v>150</v>
      </c>
      <c r="C220" s="42"/>
      <c r="D220" s="42"/>
      <c r="E220" s="65" t="s">
        <v>1232</v>
      </c>
      <c r="F220" s="64" t="s">
        <v>1210</v>
      </c>
      <c r="G220" s="66" t="s">
        <v>884</v>
      </c>
      <c r="H220" s="66" t="s">
        <v>1126</v>
      </c>
      <c r="I220" s="64"/>
      <c r="J220" s="67" t="n">
        <v>2014.6</v>
      </c>
    </row>
    <row r="221" customFormat="false" ht="24.95" hidden="false" customHeight="true" outlineLevel="0" collapsed="false">
      <c r="A221" s="64" t="n">
        <v>218</v>
      </c>
      <c r="B221" s="66" t="s">
        <v>150</v>
      </c>
      <c r="C221" s="42"/>
      <c r="D221" s="42"/>
      <c r="E221" s="65" t="s">
        <v>1233</v>
      </c>
      <c r="F221" s="64" t="s">
        <v>1210</v>
      </c>
      <c r="G221" s="66" t="s">
        <v>884</v>
      </c>
      <c r="H221" s="66" t="s">
        <v>1126</v>
      </c>
      <c r="I221" s="64"/>
      <c r="J221" s="67" t="n">
        <v>2014.6</v>
      </c>
    </row>
    <row r="222" customFormat="false" ht="24.95" hidden="false" customHeight="true" outlineLevel="0" collapsed="false">
      <c r="A222" s="64" t="n">
        <v>219</v>
      </c>
      <c r="B222" s="66" t="s">
        <v>150</v>
      </c>
      <c r="C222" s="42"/>
      <c r="D222" s="42"/>
      <c r="E222" s="65" t="s">
        <v>1234</v>
      </c>
      <c r="F222" s="64" t="s">
        <v>1210</v>
      </c>
      <c r="G222" s="66" t="s">
        <v>884</v>
      </c>
      <c r="H222" s="66" t="s">
        <v>1126</v>
      </c>
      <c r="I222" s="64"/>
      <c r="J222" s="67" t="n">
        <v>2014.6</v>
      </c>
    </row>
    <row r="223" customFormat="false" ht="24.95" hidden="false" customHeight="true" outlineLevel="0" collapsed="false">
      <c r="A223" s="64" t="n">
        <v>220</v>
      </c>
      <c r="B223" s="66" t="s">
        <v>150</v>
      </c>
      <c r="C223" s="42"/>
      <c r="D223" s="42"/>
      <c r="E223" s="65" t="s">
        <v>1235</v>
      </c>
      <c r="F223" s="64" t="s">
        <v>1210</v>
      </c>
      <c r="G223" s="66" t="s">
        <v>884</v>
      </c>
      <c r="H223" s="66" t="s">
        <v>1126</v>
      </c>
      <c r="I223" s="64"/>
      <c r="J223" s="67" t="n">
        <v>2014.6</v>
      </c>
    </row>
    <row r="224" customFormat="false" ht="24.95" hidden="false" customHeight="true" outlineLevel="0" collapsed="false">
      <c r="A224" s="64" t="n">
        <v>221</v>
      </c>
      <c r="B224" s="66" t="s">
        <v>150</v>
      </c>
      <c r="C224" s="42"/>
      <c r="D224" s="42"/>
      <c r="E224" s="65" t="s">
        <v>1236</v>
      </c>
      <c r="F224" s="64" t="s">
        <v>1210</v>
      </c>
      <c r="G224" s="66" t="s">
        <v>884</v>
      </c>
      <c r="H224" s="66" t="s">
        <v>1126</v>
      </c>
      <c r="I224" s="64"/>
      <c r="J224" s="67" t="n">
        <v>2014.6</v>
      </c>
    </row>
    <row r="225" customFormat="false" ht="24.95" hidden="false" customHeight="true" outlineLevel="0" collapsed="false">
      <c r="A225" s="64" t="n">
        <v>222</v>
      </c>
      <c r="B225" s="66" t="s">
        <v>150</v>
      </c>
      <c r="C225" s="42"/>
      <c r="D225" s="42"/>
      <c r="E225" s="65" t="s">
        <v>1237</v>
      </c>
      <c r="F225" s="64" t="s">
        <v>1210</v>
      </c>
      <c r="G225" s="66" t="s">
        <v>884</v>
      </c>
      <c r="H225" s="66" t="s">
        <v>1126</v>
      </c>
      <c r="I225" s="64"/>
      <c r="J225" s="67" t="n">
        <v>2014.6</v>
      </c>
    </row>
    <row r="226" customFormat="false" ht="24.95" hidden="false" customHeight="true" outlineLevel="0" collapsed="false">
      <c r="A226" s="64" t="n">
        <v>223</v>
      </c>
      <c r="B226" s="66" t="s">
        <v>150</v>
      </c>
      <c r="C226" s="42"/>
      <c r="D226" s="42"/>
      <c r="E226" s="65" t="s">
        <v>1238</v>
      </c>
      <c r="F226" s="64" t="s">
        <v>1210</v>
      </c>
      <c r="G226" s="66" t="s">
        <v>884</v>
      </c>
      <c r="H226" s="66" t="s">
        <v>1126</v>
      </c>
      <c r="I226" s="64"/>
      <c r="J226" s="67" t="n">
        <v>2014.6</v>
      </c>
    </row>
    <row r="227" customFormat="false" ht="24.95" hidden="false" customHeight="true" outlineLevel="0" collapsed="false">
      <c r="A227" s="64" t="n">
        <v>224</v>
      </c>
      <c r="B227" s="66" t="s">
        <v>150</v>
      </c>
      <c r="C227" s="42"/>
      <c r="D227" s="42"/>
      <c r="E227" s="65" t="s">
        <v>1239</v>
      </c>
      <c r="F227" s="64" t="s">
        <v>1210</v>
      </c>
      <c r="G227" s="66" t="s">
        <v>884</v>
      </c>
      <c r="H227" s="66" t="s">
        <v>1126</v>
      </c>
      <c r="I227" s="64"/>
      <c r="J227" s="67" t="n">
        <v>2014.6</v>
      </c>
    </row>
    <row r="228" customFormat="false" ht="24.95" hidden="false" customHeight="true" outlineLevel="0" collapsed="false">
      <c r="A228" s="64" t="n">
        <v>225</v>
      </c>
      <c r="B228" s="66" t="s">
        <v>150</v>
      </c>
      <c r="C228" s="42"/>
      <c r="D228" s="42"/>
      <c r="E228" s="65" t="s">
        <v>1240</v>
      </c>
      <c r="F228" s="64" t="s">
        <v>1210</v>
      </c>
      <c r="G228" s="66" t="s">
        <v>884</v>
      </c>
      <c r="H228" s="66" t="s">
        <v>1126</v>
      </c>
      <c r="I228" s="64"/>
      <c r="J228" s="67" t="n">
        <v>2014.6</v>
      </c>
    </row>
    <row r="229" customFormat="false" ht="24.95" hidden="false" customHeight="true" outlineLevel="0" collapsed="false">
      <c r="A229" s="64" t="n">
        <v>226</v>
      </c>
      <c r="B229" s="66" t="s">
        <v>150</v>
      </c>
      <c r="C229" s="42"/>
      <c r="D229" s="42"/>
      <c r="E229" s="65" t="s">
        <v>1241</v>
      </c>
      <c r="F229" s="64" t="s">
        <v>1210</v>
      </c>
      <c r="G229" s="66" t="s">
        <v>884</v>
      </c>
      <c r="H229" s="66" t="s">
        <v>1126</v>
      </c>
      <c r="I229" s="64"/>
      <c r="J229" s="67" t="n">
        <v>2014.6</v>
      </c>
    </row>
    <row r="230" customFormat="false" ht="24.95" hidden="false" customHeight="true" outlineLevel="0" collapsed="false">
      <c r="A230" s="64" t="n">
        <v>227</v>
      </c>
      <c r="B230" s="66" t="s">
        <v>150</v>
      </c>
      <c r="C230" s="42"/>
      <c r="D230" s="42"/>
      <c r="E230" s="65" t="s">
        <v>1242</v>
      </c>
      <c r="F230" s="64" t="s">
        <v>1210</v>
      </c>
      <c r="G230" s="66" t="s">
        <v>884</v>
      </c>
      <c r="H230" s="66" t="s">
        <v>1126</v>
      </c>
      <c r="I230" s="64"/>
      <c r="J230" s="67" t="n">
        <v>2014.6</v>
      </c>
    </row>
    <row r="231" customFormat="false" ht="24.95" hidden="false" customHeight="true" outlineLevel="0" collapsed="false">
      <c r="A231" s="64" t="n">
        <v>228</v>
      </c>
      <c r="B231" s="66" t="s">
        <v>150</v>
      </c>
      <c r="C231" s="42"/>
      <c r="D231" s="42"/>
      <c r="E231" s="65" t="s">
        <v>1243</v>
      </c>
      <c r="F231" s="64" t="s">
        <v>1210</v>
      </c>
      <c r="G231" s="66" t="s">
        <v>884</v>
      </c>
      <c r="H231" s="66" t="s">
        <v>1126</v>
      </c>
      <c r="I231" s="64"/>
      <c r="J231" s="67" t="n">
        <v>2014.6</v>
      </c>
    </row>
    <row r="232" customFormat="false" ht="24.95" hidden="false" customHeight="true" outlineLevel="0" collapsed="false">
      <c r="A232" s="64" t="n">
        <v>229</v>
      </c>
      <c r="B232" s="66" t="s">
        <v>130</v>
      </c>
      <c r="C232" s="42"/>
      <c r="D232" s="42"/>
      <c r="E232" s="65" t="s">
        <v>1244</v>
      </c>
      <c r="F232" s="64" t="s">
        <v>1210</v>
      </c>
      <c r="G232" s="66" t="s">
        <v>687</v>
      </c>
      <c r="H232" s="66" t="s">
        <v>1126</v>
      </c>
      <c r="I232" s="64"/>
      <c r="J232" s="67" t="n">
        <v>2014.6</v>
      </c>
    </row>
    <row r="233" customFormat="false" ht="24.95" hidden="false" customHeight="true" outlineLevel="0" collapsed="false">
      <c r="A233" s="64" t="n">
        <v>230</v>
      </c>
      <c r="B233" s="66" t="s">
        <v>147</v>
      </c>
      <c r="C233" s="42"/>
      <c r="D233" s="42"/>
      <c r="E233" s="65" t="s">
        <v>1245</v>
      </c>
      <c r="F233" s="64" t="s">
        <v>1210</v>
      </c>
      <c r="G233" s="66" t="s">
        <v>687</v>
      </c>
      <c r="H233" s="66" t="s">
        <v>1126</v>
      </c>
      <c r="I233" s="64"/>
      <c r="J233" s="67" t="n">
        <v>2014.6</v>
      </c>
    </row>
    <row r="234" customFormat="false" ht="24.95" hidden="false" customHeight="true" outlineLevel="0" collapsed="false">
      <c r="A234" s="64" t="n">
        <v>231</v>
      </c>
      <c r="B234" s="66" t="s">
        <v>175</v>
      </c>
      <c r="C234" s="42"/>
      <c r="D234" s="42"/>
      <c r="E234" s="65" t="s">
        <v>1246</v>
      </c>
      <c r="F234" s="64" t="s">
        <v>1210</v>
      </c>
      <c r="G234" s="66" t="s">
        <v>687</v>
      </c>
      <c r="H234" s="66" t="s">
        <v>1126</v>
      </c>
      <c r="I234" s="64"/>
      <c r="J234" s="67" t="n">
        <v>2014.6</v>
      </c>
    </row>
    <row r="235" customFormat="false" ht="24.95" hidden="false" customHeight="true" outlineLevel="0" collapsed="false">
      <c r="A235" s="64" t="n">
        <v>232</v>
      </c>
      <c r="B235" s="66" t="s">
        <v>130</v>
      </c>
      <c r="C235" s="42"/>
      <c r="D235" s="42"/>
      <c r="E235" s="65" t="s">
        <v>1247</v>
      </c>
      <c r="F235" s="64" t="s">
        <v>1210</v>
      </c>
      <c r="G235" s="66" t="s">
        <v>687</v>
      </c>
      <c r="H235" s="66" t="s">
        <v>1126</v>
      </c>
      <c r="I235" s="64"/>
      <c r="J235" s="67" t="n">
        <v>2014.6</v>
      </c>
    </row>
    <row r="236" customFormat="false" ht="24.95" hidden="false" customHeight="true" outlineLevel="0" collapsed="false">
      <c r="A236" s="64" t="n">
        <v>233</v>
      </c>
      <c r="B236" s="66" t="s">
        <v>126</v>
      </c>
      <c r="C236" s="42"/>
      <c r="D236" s="42"/>
      <c r="E236" s="65" t="s">
        <v>1248</v>
      </c>
      <c r="F236" s="64" t="s">
        <v>1210</v>
      </c>
      <c r="G236" s="66" t="s">
        <v>687</v>
      </c>
      <c r="H236" s="66" t="s">
        <v>1126</v>
      </c>
      <c r="I236" s="64"/>
      <c r="J236" s="67" t="n">
        <v>2014.6</v>
      </c>
    </row>
    <row r="237" customFormat="false" ht="24.95" hidden="false" customHeight="true" outlineLevel="0" collapsed="false">
      <c r="A237" s="64" t="n">
        <v>234</v>
      </c>
      <c r="B237" s="66" t="s">
        <v>126</v>
      </c>
      <c r="C237" s="42"/>
      <c r="D237" s="42"/>
      <c r="E237" s="65" t="s">
        <v>1249</v>
      </c>
      <c r="F237" s="64" t="s">
        <v>1210</v>
      </c>
      <c r="G237" s="66" t="s">
        <v>687</v>
      </c>
      <c r="H237" s="66" t="s">
        <v>1126</v>
      </c>
      <c r="I237" s="64"/>
      <c r="J237" s="67" t="n">
        <v>2014.6</v>
      </c>
    </row>
    <row r="238" customFormat="false" ht="24.95" hidden="false" customHeight="true" outlineLevel="0" collapsed="false">
      <c r="A238" s="64" t="n">
        <v>235</v>
      </c>
      <c r="B238" s="66" t="s">
        <v>130</v>
      </c>
      <c r="C238" s="42"/>
      <c r="D238" s="42"/>
      <c r="E238" s="65" t="s">
        <v>1250</v>
      </c>
      <c r="F238" s="64" t="s">
        <v>1210</v>
      </c>
      <c r="G238" s="66" t="s">
        <v>687</v>
      </c>
      <c r="H238" s="66" t="s">
        <v>1126</v>
      </c>
      <c r="I238" s="64"/>
      <c r="J238" s="67" t="n">
        <v>2014.6</v>
      </c>
    </row>
    <row r="239" customFormat="false" ht="24.95" hidden="false" customHeight="true" outlineLevel="0" collapsed="false">
      <c r="A239" s="64" t="n">
        <v>236</v>
      </c>
      <c r="B239" s="66" t="s">
        <v>147</v>
      </c>
      <c r="C239" s="42"/>
      <c r="D239" s="42"/>
      <c r="E239" s="65" t="s">
        <v>1251</v>
      </c>
      <c r="F239" s="64" t="s">
        <v>1210</v>
      </c>
      <c r="G239" s="66" t="s">
        <v>687</v>
      </c>
      <c r="H239" s="66" t="s">
        <v>1126</v>
      </c>
      <c r="I239" s="64"/>
      <c r="J239" s="67" t="n">
        <v>2014.6</v>
      </c>
    </row>
    <row r="240" customFormat="false" ht="24.95" hidden="false" customHeight="true" outlineLevel="0" collapsed="false">
      <c r="A240" s="64" t="n">
        <v>237</v>
      </c>
      <c r="B240" s="66" t="s">
        <v>147</v>
      </c>
      <c r="C240" s="42"/>
      <c r="D240" s="42"/>
      <c r="E240" s="65" t="s">
        <v>1252</v>
      </c>
      <c r="F240" s="64" t="s">
        <v>1210</v>
      </c>
      <c r="G240" s="66" t="s">
        <v>884</v>
      </c>
      <c r="H240" s="66" t="s">
        <v>1126</v>
      </c>
      <c r="I240" s="64"/>
      <c r="J240" s="67" t="n">
        <v>2014.6</v>
      </c>
    </row>
    <row r="241" customFormat="false" ht="24.95" hidden="false" customHeight="true" outlineLevel="0" collapsed="false">
      <c r="A241" s="64" t="n">
        <v>238</v>
      </c>
      <c r="B241" s="66" t="s">
        <v>121</v>
      </c>
      <c r="C241" s="42"/>
      <c r="D241" s="42"/>
      <c r="E241" s="65" t="s">
        <v>1253</v>
      </c>
      <c r="F241" s="64" t="s">
        <v>1210</v>
      </c>
      <c r="G241" s="66" t="s">
        <v>884</v>
      </c>
      <c r="H241" s="66" t="s">
        <v>1126</v>
      </c>
      <c r="I241" s="64"/>
      <c r="J241" s="67" t="n">
        <v>2014.6</v>
      </c>
    </row>
    <row r="242" customFormat="false" ht="24.95" hidden="false" customHeight="true" outlineLevel="0" collapsed="false">
      <c r="A242" s="64" t="n">
        <v>239</v>
      </c>
      <c r="B242" s="66" t="s">
        <v>175</v>
      </c>
      <c r="C242" s="42"/>
      <c r="D242" s="42"/>
      <c r="E242" s="65" t="s">
        <v>1254</v>
      </c>
      <c r="F242" s="64" t="s">
        <v>1210</v>
      </c>
      <c r="G242" s="66" t="s">
        <v>884</v>
      </c>
      <c r="H242" s="66" t="s">
        <v>1126</v>
      </c>
      <c r="I242" s="64"/>
      <c r="J242" s="67" t="n">
        <v>2014.6</v>
      </c>
    </row>
    <row r="243" customFormat="false" ht="24.95" hidden="false" customHeight="true" outlineLevel="0" collapsed="false">
      <c r="A243" s="64" t="n">
        <v>240</v>
      </c>
      <c r="B243" s="66" t="s">
        <v>147</v>
      </c>
      <c r="C243" s="42"/>
      <c r="D243" s="42"/>
      <c r="E243" s="65" t="s">
        <v>473</v>
      </c>
      <c r="F243" s="64" t="s">
        <v>1210</v>
      </c>
      <c r="G243" s="66" t="s">
        <v>884</v>
      </c>
      <c r="H243" s="66" t="s">
        <v>1126</v>
      </c>
      <c r="I243" s="64"/>
      <c r="J243" s="67" t="n">
        <v>2014.6</v>
      </c>
    </row>
    <row r="244" customFormat="false" ht="24.95" hidden="false" customHeight="true" outlineLevel="0" collapsed="false">
      <c r="A244" s="64" t="n">
        <v>241</v>
      </c>
      <c r="B244" s="66" t="s">
        <v>175</v>
      </c>
      <c r="C244" s="42"/>
      <c r="D244" s="42"/>
      <c r="E244" s="65" t="s">
        <v>1255</v>
      </c>
      <c r="F244" s="64" t="s">
        <v>1210</v>
      </c>
      <c r="G244" s="66" t="s">
        <v>884</v>
      </c>
      <c r="H244" s="66" t="s">
        <v>1126</v>
      </c>
      <c r="I244" s="64"/>
      <c r="J244" s="67" t="n">
        <v>2014.6</v>
      </c>
    </row>
    <row r="245" customFormat="false" ht="24.95" hidden="false" customHeight="true" outlineLevel="0" collapsed="false">
      <c r="A245" s="64" t="n">
        <v>242</v>
      </c>
      <c r="B245" s="66" t="s">
        <v>175</v>
      </c>
      <c r="C245" s="42"/>
      <c r="D245" s="42"/>
      <c r="E245" s="65" t="s">
        <v>1256</v>
      </c>
      <c r="F245" s="64" t="s">
        <v>1210</v>
      </c>
      <c r="G245" s="66" t="s">
        <v>884</v>
      </c>
      <c r="H245" s="66" t="s">
        <v>1126</v>
      </c>
      <c r="I245" s="64"/>
      <c r="J245" s="67" t="n">
        <v>2014.6</v>
      </c>
    </row>
    <row r="246" customFormat="false" ht="24.95" hidden="false" customHeight="true" outlineLevel="0" collapsed="false">
      <c r="A246" s="64" t="n">
        <v>243</v>
      </c>
      <c r="B246" s="66" t="s">
        <v>126</v>
      </c>
      <c r="C246" s="42"/>
      <c r="D246" s="42"/>
      <c r="E246" s="65" t="s">
        <v>513</v>
      </c>
      <c r="F246" s="64" t="s">
        <v>1210</v>
      </c>
      <c r="G246" s="66" t="s">
        <v>884</v>
      </c>
      <c r="H246" s="66" t="s">
        <v>1126</v>
      </c>
      <c r="I246" s="64"/>
      <c r="J246" s="67" t="n">
        <v>2014.6</v>
      </c>
    </row>
    <row r="247" customFormat="false" ht="24.95" hidden="false" customHeight="true" outlineLevel="0" collapsed="false">
      <c r="A247" s="64" t="n">
        <v>244</v>
      </c>
      <c r="B247" s="66" t="s">
        <v>130</v>
      </c>
      <c r="C247" s="42"/>
      <c r="D247" s="42"/>
      <c r="E247" s="65" t="s">
        <v>1257</v>
      </c>
      <c r="F247" s="64" t="s">
        <v>1210</v>
      </c>
      <c r="G247" s="66" t="s">
        <v>884</v>
      </c>
      <c r="H247" s="66" t="s">
        <v>1126</v>
      </c>
      <c r="I247" s="64"/>
      <c r="J247" s="67" t="n">
        <v>2014.6</v>
      </c>
    </row>
    <row r="248" customFormat="false" ht="24.95" hidden="false" customHeight="true" outlineLevel="0" collapsed="false">
      <c r="A248" s="64" t="n">
        <v>245</v>
      </c>
      <c r="B248" s="66" t="s">
        <v>130</v>
      </c>
      <c r="C248" s="42"/>
      <c r="D248" s="42"/>
      <c r="E248" s="65" t="s">
        <v>1258</v>
      </c>
      <c r="F248" s="64" t="s">
        <v>1210</v>
      </c>
      <c r="G248" s="66" t="s">
        <v>884</v>
      </c>
      <c r="H248" s="66" t="s">
        <v>1126</v>
      </c>
      <c r="I248" s="64"/>
      <c r="J248" s="67" t="n">
        <v>2014.6</v>
      </c>
    </row>
    <row r="249" customFormat="false" ht="24.95" hidden="false" customHeight="true" outlineLevel="0" collapsed="false">
      <c r="A249" s="64" t="n">
        <v>246</v>
      </c>
      <c r="B249" s="66" t="s">
        <v>130</v>
      </c>
      <c r="C249" s="42"/>
      <c r="D249" s="42"/>
      <c r="E249" s="65" t="s">
        <v>1259</v>
      </c>
      <c r="F249" s="64" t="s">
        <v>1210</v>
      </c>
      <c r="G249" s="66" t="s">
        <v>884</v>
      </c>
      <c r="H249" s="66" t="s">
        <v>1126</v>
      </c>
      <c r="I249" s="64"/>
      <c r="J249" s="67" t="n">
        <v>2014.6</v>
      </c>
    </row>
    <row r="250" customFormat="false" ht="24.95" hidden="false" customHeight="true" outlineLevel="0" collapsed="false">
      <c r="A250" s="64" t="n">
        <v>247</v>
      </c>
      <c r="B250" s="66" t="s">
        <v>130</v>
      </c>
      <c r="C250" s="42"/>
      <c r="D250" s="42"/>
      <c r="E250" s="65" t="s">
        <v>1260</v>
      </c>
      <c r="F250" s="64" t="s">
        <v>1210</v>
      </c>
      <c r="G250" s="66" t="s">
        <v>884</v>
      </c>
      <c r="H250" s="66" t="s">
        <v>1126</v>
      </c>
      <c r="I250" s="64"/>
      <c r="J250" s="67" t="n">
        <v>2014.6</v>
      </c>
    </row>
    <row r="251" customFormat="false" ht="24.95" hidden="false" customHeight="true" outlineLevel="0" collapsed="false">
      <c r="A251" s="64" t="n">
        <v>248</v>
      </c>
      <c r="B251" s="66" t="s">
        <v>175</v>
      </c>
      <c r="C251" s="42"/>
      <c r="D251" s="42"/>
      <c r="E251" s="65" t="s">
        <v>1261</v>
      </c>
      <c r="F251" s="64" t="s">
        <v>1210</v>
      </c>
      <c r="G251" s="66" t="s">
        <v>884</v>
      </c>
      <c r="H251" s="66" t="s">
        <v>1126</v>
      </c>
      <c r="I251" s="64"/>
      <c r="J251" s="67" t="n">
        <v>2014.6</v>
      </c>
    </row>
    <row r="252" customFormat="false" ht="24.95" hidden="false" customHeight="true" outlineLevel="0" collapsed="false">
      <c r="A252" s="64" t="n">
        <v>249</v>
      </c>
      <c r="B252" s="66" t="s">
        <v>147</v>
      </c>
      <c r="C252" s="42"/>
      <c r="D252" s="42"/>
      <c r="E252" s="65" t="s">
        <v>1262</v>
      </c>
      <c r="F252" s="64" t="s">
        <v>1210</v>
      </c>
      <c r="G252" s="66" t="s">
        <v>884</v>
      </c>
      <c r="H252" s="66" t="s">
        <v>1126</v>
      </c>
      <c r="I252" s="64"/>
      <c r="J252" s="67" t="n">
        <v>2014.6</v>
      </c>
    </row>
    <row r="253" customFormat="false" ht="24.95" hidden="false" customHeight="true" outlineLevel="0" collapsed="false">
      <c r="A253" s="64" t="n">
        <v>250</v>
      </c>
      <c r="B253" s="66" t="s">
        <v>175</v>
      </c>
      <c r="C253" s="42"/>
      <c r="D253" s="42"/>
      <c r="E253" s="65" t="s">
        <v>1263</v>
      </c>
      <c r="F253" s="64" t="s">
        <v>1210</v>
      </c>
      <c r="G253" s="66" t="s">
        <v>884</v>
      </c>
      <c r="H253" s="66" t="s">
        <v>1126</v>
      </c>
      <c r="I253" s="64"/>
      <c r="J253" s="67" t="n">
        <v>2014.6</v>
      </c>
    </row>
    <row r="254" customFormat="false" ht="24.95" hidden="false" customHeight="true" outlineLevel="0" collapsed="false">
      <c r="A254" s="64" t="n">
        <v>251</v>
      </c>
      <c r="B254" s="66" t="s">
        <v>126</v>
      </c>
      <c r="C254" s="42"/>
      <c r="D254" s="42"/>
      <c r="E254" s="65" t="s">
        <v>1264</v>
      </c>
      <c r="F254" s="64" t="s">
        <v>1210</v>
      </c>
      <c r="G254" s="66" t="s">
        <v>884</v>
      </c>
      <c r="H254" s="66" t="s">
        <v>1126</v>
      </c>
      <c r="I254" s="64"/>
      <c r="J254" s="67" t="n">
        <v>2014.6</v>
      </c>
    </row>
    <row r="255" customFormat="false" ht="24.95" hidden="false" customHeight="true" outlineLevel="0" collapsed="false">
      <c r="A255" s="64" t="n">
        <v>252</v>
      </c>
      <c r="B255" s="66" t="s">
        <v>130</v>
      </c>
      <c r="C255" s="42"/>
      <c r="D255" s="42"/>
      <c r="E255" s="65" t="s">
        <v>1265</v>
      </c>
      <c r="F255" s="64" t="s">
        <v>1210</v>
      </c>
      <c r="G255" s="66" t="s">
        <v>884</v>
      </c>
      <c r="H255" s="66" t="s">
        <v>1126</v>
      </c>
      <c r="I255" s="64"/>
      <c r="J255" s="67" t="n">
        <v>2014.6</v>
      </c>
    </row>
    <row r="256" customFormat="false" ht="24.95" hidden="false" customHeight="true" outlineLevel="0" collapsed="false">
      <c r="A256" s="64" t="n">
        <v>253</v>
      </c>
      <c r="B256" s="66" t="s">
        <v>126</v>
      </c>
      <c r="C256" s="42"/>
      <c r="D256" s="42"/>
      <c r="E256" s="65" t="s">
        <v>1266</v>
      </c>
      <c r="F256" s="64" t="s">
        <v>1210</v>
      </c>
      <c r="G256" s="66" t="s">
        <v>884</v>
      </c>
      <c r="H256" s="66" t="s">
        <v>1126</v>
      </c>
      <c r="I256" s="64"/>
      <c r="J256" s="67" t="n">
        <v>2014.6</v>
      </c>
    </row>
    <row r="257" customFormat="false" ht="24.95" hidden="false" customHeight="true" outlineLevel="0" collapsed="false">
      <c r="A257" s="64" t="n">
        <v>254</v>
      </c>
      <c r="B257" s="66" t="s">
        <v>147</v>
      </c>
      <c r="C257" s="42"/>
      <c r="D257" s="42"/>
      <c r="E257" s="65" t="s">
        <v>1267</v>
      </c>
      <c r="F257" s="64" t="s">
        <v>1210</v>
      </c>
      <c r="G257" s="66" t="s">
        <v>884</v>
      </c>
      <c r="H257" s="66" t="s">
        <v>1126</v>
      </c>
      <c r="I257" s="64"/>
      <c r="J257" s="67" t="n">
        <v>2014.6</v>
      </c>
    </row>
    <row r="258" customFormat="false" ht="24.95" hidden="false" customHeight="true" outlineLevel="0" collapsed="false">
      <c r="A258" s="64" t="n">
        <v>255</v>
      </c>
      <c r="B258" s="66" t="s">
        <v>121</v>
      </c>
      <c r="C258" s="42"/>
      <c r="D258" s="42"/>
      <c r="E258" s="65" t="s">
        <v>1268</v>
      </c>
      <c r="F258" s="64" t="s">
        <v>1210</v>
      </c>
      <c r="G258" s="66" t="s">
        <v>884</v>
      </c>
      <c r="H258" s="66" t="s">
        <v>1126</v>
      </c>
      <c r="I258" s="64"/>
      <c r="J258" s="67" t="n">
        <v>2014.6</v>
      </c>
    </row>
    <row r="259" customFormat="false" ht="24.95" hidden="false" customHeight="true" outlineLevel="0" collapsed="false">
      <c r="A259" s="64" t="n">
        <v>256</v>
      </c>
      <c r="B259" s="66" t="s">
        <v>175</v>
      </c>
      <c r="C259" s="42"/>
      <c r="D259" s="42"/>
      <c r="E259" s="65" t="s">
        <v>1269</v>
      </c>
      <c r="F259" s="64" t="s">
        <v>1210</v>
      </c>
      <c r="G259" s="66" t="s">
        <v>884</v>
      </c>
      <c r="H259" s="66" t="s">
        <v>1126</v>
      </c>
      <c r="I259" s="64"/>
      <c r="J259" s="67" t="n">
        <v>2014.6</v>
      </c>
    </row>
    <row r="260" customFormat="false" ht="24.95" hidden="false" customHeight="true" outlineLevel="0" collapsed="false">
      <c r="A260" s="64" t="n">
        <v>257</v>
      </c>
      <c r="B260" s="66" t="s">
        <v>130</v>
      </c>
      <c r="C260" s="42"/>
      <c r="D260" s="42"/>
      <c r="E260" s="65" t="s">
        <v>1270</v>
      </c>
      <c r="F260" s="64" t="s">
        <v>1210</v>
      </c>
      <c r="G260" s="66" t="s">
        <v>884</v>
      </c>
      <c r="H260" s="66" t="s">
        <v>1126</v>
      </c>
      <c r="I260" s="64"/>
      <c r="J260" s="67" t="n">
        <v>2014.6</v>
      </c>
    </row>
    <row r="261" customFormat="false" ht="24.95" hidden="false" customHeight="true" outlineLevel="0" collapsed="false">
      <c r="A261" s="64" t="n">
        <v>258</v>
      </c>
      <c r="B261" s="66" t="s">
        <v>191</v>
      </c>
      <c r="C261" s="42"/>
      <c r="D261" s="42"/>
      <c r="E261" s="65" t="s">
        <v>1271</v>
      </c>
      <c r="F261" s="64" t="s">
        <v>1210</v>
      </c>
      <c r="G261" s="66" t="s">
        <v>687</v>
      </c>
      <c r="H261" s="66" t="s">
        <v>1126</v>
      </c>
      <c r="I261" s="64"/>
      <c r="J261" s="67" t="n">
        <v>2014.6</v>
      </c>
    </row>
    <row r="262" customFormat="false" ht="24.95" hidden="false" customHeight="true" outlineLevel="0" collapsed="false">
      <c r="A262" s="64" t="n">
        <v>259</v>
      </c>
      <c r="B262" s="66" t="s">
        <v>191</v>
      </c>
      <c r="C262" s="42"/>
      <c r="D262" s="42"/>
      <c r="E262" s="65" t="s">
        <v>1272</v>
      </c>
      <c r="F262" s="64" t="s">
        <v>1210</v>
      </c>
      <c r="G262" s="66" t="s">
        <v>884</v>
      </c>
      <c r="H262" s="66" t="s">
        <v>1126</v>
      </c>
      <c r="I262" s="64"/>
      <c r="J262" s="67" t="n">
        <v>2014.6</v>
      </c>
    </row>
    <row r="263" customFormat="false" ht="24.95" hidden="false" customHeight="true" outlineLevel="0" collapsed="false">
      <c r="A263" s="64" t="n">
        <v>260</v>
      </c>
      <c r="B263" s="66" t="s">
        <v>191</v>
      </c>
      <c r="C263" s="42"/>
      <c r="D263" s="42"/>
      <c r="E263" s="65" t="s">
        <v>401</v>
      </c>
      <c r="F263" s="64" t="s">
        <v>1210</v>
      </c>
      <c r="G263" s="66" t="s">
        <v>610</v>
      </c>
      <c r="H263" s="66" t="s">
        <v>1126</v>
      </c>
      <c r="I263" s="64"/>
      <c r="J263" s="67" t="n">
        <v>2014.6</v>
      </c>
    </row>
    <row r="264" customFormat="false" ht="24.95" hidden="false" customHeight="true" outlineLevel="0" collapsed="false">
      <c r="A264" s="64" t="n">
        <v>261</v>
      </c>
      <c r="B264" s="66" t="s">
        <v>195</v>
      </c>
      <c r="C264" s="42"/>
      <c r="D264" s="42"/>
      <c r="E264" s="65" t="s">
        <v>1273</v>
      </c>
      <c r="F264" s="64" t="s">
        <v>1210</v>
      </c>
      <c r="G264" s="66" t="s">
        <v>687</v>
      </c>
      <c r="H264" s="66" t="s">
        <v>1126</v>
      </c>
      <c r="I264" s="64"/>
      <c r="J264" s="67" t="n">
        <v>2014.6</v>
      </c>
    </row>
    <row r="265" customFormat="false" ht="24.95" hidden="false" customHeight="true" outlineLevel="0" collapsed="false">
      <c r="A265" s="64" t="n">
        <v>262</v>
      </c>
      <c r="B265" s="66" t="s">
        <v>195</v>
      </c>
      <c r="C265" s="42"/>
      <c r="D265" s="42"/>
      <c r="E265" s="65" t="s">
        <v>1274</v>
      </c>
      <c r="F265" s="64" t="s">
        <v>1210</v>
      </c>
      <c r="G265" s="66" t="s">
        <v>687</v>
      </c>
      <c r="H265" s="66" t="s">
        <v>1126</v>
      </c>
      <c r="I265" s="64"/>
      <c r="J265" s="67" t="n">
        <v>2014.6</v>
      </c>
    </row>
    <row r="266" customFormat="false" ht="24.95" hidden="false" customHeight="true" outlineLevel="0" collapsed="false">
      <c r="A266" s="64" t="n">
        <v>263</v>
      </c>
      <c r="B266" s="66" t="s">
        <v>195</v>
      </c>
      <c r="C266" s="42"/>
      <c r="D266" s="42"/>
      <c r="E266" s="65" t="s">
        <v>1275</v>
      </c>
      <c r="F266" s="64" t="s">
        <v>1210</v>
      </c>
      <c r="G266" s="66" t="s">
        <v>687</v>
      </c>
      <c r="H266" s="66" t="s">
        <v>1126</v>
      </c>
      <c r="I266" s="64"/>
      <c r="J266" s="67" t="n">
        <v>2014.6</v>
      </c>
    </row>
    <row r="267" customFormat="false" ht="24.95" hidden="false" customHeight="true" outlineLevel="0" collapsed="false">
      <c r="A267" s="64" t="n">
        <v>264</v>
      </c>
      <c r="B267" s="66" t="s">
        <v>195</v>
      </c>
      <c r="C267" s="42"/>
      <c r="D267" s="42"/>
      <c r="E267" s="65" t="s">
        <v>1276</v>
      </c>
      <c r="F267" s="64" t="s">
        <v>1210</v>
      </c>
      <c r="G267" s="66" t="s">
        <v>884</v>
      </c>
      <c r="H267" s="66" t="s">
        <v>1126</v>
      </c>
      <c r="I267" s="64"/>
      <c r="J267" s="67" t="n">
        <v>2014.6</v>
      </c>
    </row>
    <row r="268" customFormat="false" ht="24.95" hidden="false" customHeight="true" outlineLevel="0" collapsed="false">
      <c r="A268" s="64" t="n">
        <v>265</v>
      </c>
      <c r="B268" s="66" t="s">
        <v>195</v>
      </c>
      <c r="C268" s="42"/>
      <c r="D268" s="42"/>
      <c r="E268" s="65" t="s">
        <v>1277</v>
      </c>
      <c r="F268" s="64" t="s">
        <v>1210</v>
      </c>
      <c r="G268" s="66" t="s">
        <v>884</v>
      </c>
      <c r="H268" s="66" t="s">
        <v>1126</v>
      </c>
      <c r="I268" s="64"/>
      <c r="J268" s="67" t="n">
        <v>2014.6</v>
      </c>
    </row>
    <row r="269" customFormat="false" ht="24.95" hidden="false" customHeight="true" outlineLevel="0" collapsed="false">
      <c r="A269" s="64" t="n">
        <v>266</v>
      </c>
      <c r="B269" s="66" t="s">
        <v>195</v>
      </c>
      <c r="C269" s="42"/>
      <c r="D269" s="42"/>
      <c r="E269" s="65" t="s">
        <v>1278</v>
      </c>
      <c r="F269" s="64" t="s">
        <v>1210</v>
      </c>
      <c r="G269" s="66" t="s">
        <v>884</v>
      </c>
      <c r="H269" s="66" t="s">
        <v>1126</v>
      </c>
      <c r="I269" s="64"/>
      <c r="J269" s="67" t="n">
        <v>2014.6</v>
      </c>
    </row>
    <row r="270" customFormat="false" ht="24.95" hidden="false" customHeight="true" outlineLevel="0" collapsed="false">
      <c r="A270" s="64" t="n">
        <v>267</v>
      </c>
      <c r="B270" s="66" t="s">
        <v>195</v>
      </c>
      <c r="C270" s="42"/>
      <c r="D270" s="42"/>
      <c r="E270" s="65" t="s">
        <v>1279</v>
      </c>
      <c r="F270" s="64" t="s">
        <v>1210</v>
      </c>
      <c r="G270" s="66" t="s">
        <v>884</v>
      </c>
      <c r="H270" s="66" t="s">
        <v>1126</v>
      </c>
      <c r="I270" s="64"/>
      <c r="J270" s="67" t="n">
        <v>2014.6</v>
      </c>
    </row>
    <row r="271" customFormat="false" ht="24.95" hidden="false" customHeight="true" outlineLevel="0" collapsed="false">
      <c r="A271" s="64" t="n">
        <v>268</v>
      </c>
      <c r="B271" s="66" t="s">
        <v>150</v>
      </c>
      <c r="C271" s="42"/>
      <c r="D271" s="42"/>
      <c r="E271" s="132" t="s">
        <v>1118</v>
      </c>
      <c r="F271" s="83" t="s">
        <v>1280</v>
      </c>
      <c r="G271" s="133" t="s">
        <v>610</v>
      </c>
      <c r="H271" s="133" t="s">
        <v>1126</v>
      </c>
      <c r="I271" s="83"/>
      <c r="J271" s="104" t="s">
        <v>1067</v>
      </c>
    </row>
    <row r="272" customFormat="false" ht="24.95" hidden="false" customHeight="true" outlineLevel="0" collapsed="false">
      <c r="A272" s="64" t="n">
        <v>269</v>
      </c>
      <c r="B272" s="66" t="s">
        <v>150</v>
      </c>
      <c r="C272" s="42"/>
      <c r="D272" s="42"/>
      <c r="E272" s="132" t="s">
        <v>1215</v>
      </c>
      <c r="F272" s="83" t="s">
        <v>1280</v>
      </c>
      <c r="G272" s="133" t="s">
        <v>610</v>
      </c>
      <c r="H272" s="133" t="s">
        <v>1126</v>
      </c>
      <c r="I272" s="83"/>
      <c r="J272" s="104" t="s">
        <v>1067</v>
      </c>
    </row>
    <row r="273" customFormat="false" ht="24.95" hidden="false" customHeight="true" outlineLevel="0" collapsed="false">
      <c r="A273" s="64" t="n">
        <v>270</v>
      </c>
      <c r="B273" s="66" t="s">
        <v>150</v>
      </c>
      <c r="C273" s="42"/>
      <c r="D273" s="42"/>
      <c r="E273" s="132" t="s">
        <v>1238</v>
      </c>
      <c r="F273" s="83" t="s">
        <v>1280</v>
      </c>
      <c r="G273" s="133" t="s">
        <v>610</v>
      </c>
      <c r="H273" s="133" t="s">
        <v>1126</v>
      </c>
      <c r="I273" s="83"/>
      <c r="J273" s="104" t="s">
        <v>1067</v>
      </c>
    </row>
    <row r="274" customFormat="false" ht="24.95" hidden="false" customHeight="true" outlineLevel="0" collapsed="false">
      <c r="A274" s="64" t="n">
        <v>271</v>
      </c>
      <c r="B274" s="66" t="s">
        <v>150</v>
      </c>
      <c r="C274" s="42"/>
      <c r="D274" s="42"/>
      <c r="E274" s="132" t="s">
        <v>1221</v>
      </c>
      <c r="F274" s="83" t="s">
        <v>1280</v>
      </c>
      <c r="G274" s="133" t="s">
        <v>610</v>
      </c>
      <c r="H274" s="133" t="s">
        <v>1126</v>
      </c>
      <c r="I274" s="83"/>
      <c r="J274" s="104" t="s">
        <v>1067</v>
      </c>
    </row>
    <row r="275" customFormat="false" ht="24.95" hidden="false" customHeight="true" outlineLevel="0" collapsed="false">
      <c r="A275" s="64" t="n">
        <v>272</v>
      </c>
      <c r="B275" s="66" t="s">
        <v>150</v>
      </c>
      <c r="C275" s="42"/>
      <c r="D275" s="42"/>
      <c r="E275" s="132" t="s">
        <v>1209</v>
      </c>
      <c r="F275" s="83" t="s">
        <v>1280</v>
      </c>
      <c r="G275" s="133" t="s">
        <v>610</v>
      </c>
      <c r="H275" s="133" t="s">
        <v>1126</v>
      </c>
      <c r="I275" s="83"/>
      <c r="J275" s="104" t="s">
        <v>1067</v>
      </c>
    </row>
    <row r="276" customFormat="false" ht="24.95" hidden="false" customHeight="true" outlineLevel="0" collapsed="false">
      <c r="A276" s="64" t="n">
        <v>273</v>
      </c>
      <c r="B276" s="66" t="s">
        <v>121</v>
      </c>
      <c r="C276" s="42"/>
      <c r="D276" s="42"/>
      <c r="E276" s="132" t="s">
        <v>1253</v>
      </c>
      <c r="F276" s="83" t="s">
        <v>1280</v>
      </c>
      <c r="G276" s="133" t="s">
        <v>610</v>
      </c>
      <c r="H276" s="133" t="s">
        <v>1126</v>
      </c>
      <c r="I276" s="83"/>
      <c r="J276" s="104" t="s">
        <v>1067</v>
      </c>
    </row>
    <row r="277" customFormat="false" ht="24.95" hidden="false" customHeight="true" outlineLevel="0" collapsed="false">
      <c r="A277" s="64" t="n">
        <v>274</v>
      </c>
      <c r="B277" s="66" t="s">
        <v>175</v>
      </c>
      <c r="C277" s="42"/>
      <c r="D277" s="42"/>
      <c r="E277" s="132" t="s">
        <v>1281</v>
      </c>
      <c r="F277" s="83" t="s">
        <v>1280</v>
      </c>
      <c r="G277" s="133" t="s">
        <v>610</v>
      </c>
      <c r="H277" s="133" t="s">
        <v>1126</v>
      </c>
      <c r="I277" s="83"/>
      <c r="J277" s="104" t="s">
        <v>1067</v>
      </c>
    </row>
    <row r="278" customFormat="false" ht="24.95" hidden="false" customHeight="true" outlineLevel="0" collapsed="false">
      <c r="A278" s="64" t="n">
        <v>275</v>
      </c>
      <c r="B278" s="66" t="s">
        <v>126</v>
      </c>
      <c r="C278" s="42"/>
      <c r="D278" s="42"/>
      <c r="E278" s="132" t="s">
        <v>513</v>
      </c>
      <c r="F278" s="83" t="s">
        <v>1280</v>
      </c>
      <c r="G278" s="133" t="s">
        <v>610</v>
      </c>
      <c r="H278" s="133" t="s">
        <v>1126</v>
      </c>
      <c r="I278" s="83"/>
      <c r="J278" s="104" t="s">
        <v>1067</v>
      </c>
    </row>
    <row r="279" customFormat="false" ht="24.95" hidden="false" customHeight="true" outlineLevel="0" collapsed="false">
      <c r="A279" s="64" t="n">
        <v>276</v>
      </c>
      <c r="B279" s="66" t="s">
        <v>150</v>
      </c>
      <c r="C279" s="42"/>
      <c r="D279" s="42"/>
      <c r="E279" s="132" t="s">
        <v>1220</v>
      </c>
      <c r="F279" s="83" t="s">
        <v>1280</v>
      </c>
      <c r="G279" s="133" t="s">
        <v>687</v>
      </c>
      <c r="H279" s="133" t="s">
        <v>1126</v>
      </c>
      <c r="I279" s="83"/>
      <c r="J279" s="104" t="s">
        <v>1067</v>
      </c>
    </row>
    <row r="280" customFormat="false" ht="24.95" hidden="false" customHeight="true" outlineLevel="0" collapsed="false">
      <c r="A280" s="64" t="n">
        <v>277</v>
      </c>
      <c r="B280" s="133" t="s">
        <v>191</v>
      </c>
      <c r="C280" s="42"/>
      <c r="D280" s="42"/>
      <c r="E280" s="132" t="s">
        <v>1271</v>
      </c>
      <c r="F280" s="83" t="s">
        <v>1280</v>
      </c>
      <c r="G280" s="133" t="s">
        <v>687</v>
      </c>
      <c r="H280" s="133" t="s">
        <v>1126</v>
      </c>
      <c r="I280" s="83"/>
      <c r="J280" s="104" t="s">
        <v>1067</v>
      </c>
    </row>
    <row r="281" customFormat="false" ht="24.95" hidden="false" customHeight="true" outlineLevel="0" collapsed="false">
      <c r="A281" s="64" t="n">
        <v>278</v>
      </c>
      <c r="B281" s="66" t="s">
        <v>130</v>
      </c>
      <c r="C281" s="42"/>
      <c r="D281" s="42"/>
      <c r="E281" s="132" t="s">
        <v>1282</v>
      </c>
      <c r="F281" s="83" t="s">
        <v>1280</v>
      </c>
      <c r="G281" s="133" t="s">
        <v>687</v>
      </c>
      <c r="H281" s="133" t="s">
        <v>1126</v>
      </c>
      <c r="I281" s="83"/>
      <c r="J281" s="104" t="s">
        <v>1067</v>
      </c>
    </row>
    <row r="282" customFormat="false" ht="24.95" hidden="false" customHeight="true" outlineLevel="0" collapsed="false">
      <c r="A282" s="64" t="n">
        <v>279</v>
      </c>
      <c r="B282" s="66" t="s">
        <v>121</v>
      </c>
      <c r="C282" s="42"/>
      <c r="D282" s="42"/>
      <c r="E282" s="132" t="s">
        <v>1283</v>
      </c>
      <c r="F282" s="83" t="s">
        <v>1280</v>
      </c>
      <c r="G282" s="133" t="s">
        <v>687</v>
      </c>
      <c r="H282" s="133" t="s">
        <v>1126</v>
      </c>
      <c r="I282" s="83"/>
      <c r="J282" s="104" t="s">
        <v>1067</v>
      </c>
    </row>
    <row r="283" customFormat="false" ht="24.95" hidden="false" customHeight="true" outlineLevel="0" collapsed="false">
      <c r="A283" s="64" t="n">
        <v>280</v>
      </c>
      <c r="B283" s="66" t="s">
        <v>130</v>
      </c>
      <c r="C283" s="42"/>
      <c r="D283" s="42"/>
      <c r="E283" s="132" t="s">
        <v>1244</v>
      </c>
      <c r="F283" s="83" t="s">
        <v>1280</v>
      </c>
      <c r="G283" s="133" t="s">
        <v>687</v>
      </c>
      <c r="H283" s="133" t="s">
        <v>1126</v>
      </c>
      <c r="I283" s="83"/>
      <c r="J283" s="104" t="s">
        <v>1067</v>
      </c>
    </row>
    <row r="284" customFormat="false" ht="24.95" hidden="false" customHeight="true" outlineLevel="0" collapsed="false">
      <c r="A284" s="64" t="n">
        <v>281</v>
      </c>
      <c r="B284" s="66" t="s">
        <v>175</v>
      </c>
      <c r="C284" s="42"/>
      <c r="D284" s="42"/>
      <c r="E284" s="132" t="s">
        <v>1284</v>
      </c>
      <c r="F284" s="83" t="s">
        <v>1280</v>
      </c>
      <c r="G284" s="133" t="s">
        <v>687</v>
      </c>
      <c r="H284" s="133" t="s">
        <v>1126</v>
      </c>
      <c r="I284" s="83"/>
      <c r="J284" s="104" t="s">
        <v>1067</v>
      </c>
    </row>
    <row r="285" customFormat="false" ht="24.95" hidden="false" customHeight="true" outlineLevel="0" collapsed="false">
      <c r="A285" s="64" t="n">
        <v>282</v>
      </c>
      <c r="B285" s="66" t="s">
        <v>150</v>
      </c>
      <c r="C285" s="42"/>
      <c r="D285" s="42"/>
      <c r="E285" s="132" t="s">
        <v>1285</v>
      </c>
      <c r="F285" s="83" t="s">
        <v>1280</v>
      </c>
      <c r="G285" s="133" t="s">
        <v>884</v>
      </c>
      <c r="H285" s="133" t="s">
        <v>1126</v>
      </c>
      <c r="I285" s="83"/>
      <c r="J285" s="104" t="s">
        <v>1067</v>
      </c>
    </row>
    <row r="286" customFormat="false" ht="24.95" hidden="false" customHeight="true" outlineLevel="0" collapsed="false">
      <c r="A286" s="64" t="n">
        <v>283</v>
      </c>
      <c r="B286" s="66" t="s">
        <v>150</v>
      </c>
      <c r="C286" s="42"/>
      <c r="D286" s="42"/>
      <c r="E286" s="132" t="s">
        <v>1286</v>
      </c>
      <c r="F286" s="83" t="s">
        <v>1280</v>
      </c>
      <c r="G286" s="133" t="s">
        <v>884</v>
      </c>
      <c r="H286" s="133" t="s">
        <v>1126</v>
      </c>
      <c r="I286" s="83"/>
      <c r="J286" s="104" t="s">
        <v>1067</v>
      </c>
    </row>
    <row r="287" customFormat="false" ht="24.95" hidden="false" customHeight="true" outlineLevel="0" collapsed="false">
      <c r="A287" s="64" t="n">
        <v>284</v>
      </c>
      <c r="B287" s="66" t="s">
        <v>147</v>
      </c>
      <c r="C287" s="42"/>
      <c r="D287" s="42"/>
      <c r="E287" s="132" t="s">
        <v>1287</v>
      </c>
      <c r="F287" s="83" t="s">
        <v>1280</v>
      </c>
      <c r="G287" s="133" t="s">
        <v>884</v>
      </c>
      <c r="H287" s="133" t="s">
        <v>1126</v>
      </c>
      <c r="I287" s="83"/>
      <c r="J287" s="104" t="s">
        <v>1067</v>
      </c>
    </row>
    <row r="288" customFormat="false" ht="24.95" hidden="false" customHeight="true" outlineLevel="0" collapsed="false">
      <c r="A288" s="64" t="n">
        <v>285</v>
      </c>
      <c r="B288" s="66" t="s">
        <v>175</v>
      </c>
      <c r="C288" s="42"/>
      <c r="D288" s="42"/>
      <c r="E288" s="132" t="s">
        <v>1288</v>
      </c>
      <c r="F288" s="83" t="s">
        <v>1280</v>
      </c>
      <c r="G288" s="133" t="s">
        <v>884</v>
      </c>
      <c r="H288" s="133" t="s">
        <v>1126</v>
      </c>
      <c r="I288" s="83"/>
      <c r="J288" s="104" t="s">
        <v>1067</v>
      </c>
    </row>
    <row r="289" customFormat="false" ht="24.95" hidden="false" customHeight="true" outlineLevel="0" collapsed="false">
      <c r="A289" s="64" t="n">
        <v>286</v>
      </c>
      <c r="B289" s="133" t="s">
        <v>191</v>
      </c>
      <c r="C289" s="42"/>
      <c r="D289" s="42"/>
      <c r="E289" s="132" t="s">
        <v>1289</v>
      </c>
      <c r="F289" s="83" t="s">
        <v>1280</v>
      </c>
      <c r="G289" s="133" t="s">
        <v>884</v>
      </c>
      <c r="H289" s="133" t="s">
        <v>1126</v>
      </c>
      <c r="I289" s="83"/>
      <c r="J289" s="104" t="s">
        <v>1067</v>
      </c>
    </row>
    <row r="290" customFormat="false" ht="24.95" hidden="false" customHeight="true" outlineLevel="0" collapsed="false">
      <c r="A290" s="64" t="n">
        <v>287</v>
      </c>
      <c r="B290" s="66" t="s">
        <v>126</v>
      </c>
      <c r="C290" s="42"/>
      <c r="D290" s="42"/>
      <c r="E290" s="132" t="s">
        <v>1248</v>
      </c>
      <c r="F290" s="83" t="s">
        <v>1280</v>
      </c>
      <c r="G290" s="133" t="s">
        <v>884</v>
      </c>
      <c r="H290" s="133" t="s">
        <v>1126</v>
      </c>
      <c r="I290" s="83"/>
      <c r="J290" s="104" t="s">
        <v>1067</v>
      </c>
    </row>
    <row r="291" customFormat="false" ht="24.95" hidden="false" customHeight="true" outlineLevel="0" collapsed="false">
      <c r="A291" s="64" t="n">
        <v>288</v>
      </c>
      <c r="B291" s="66" t="s">
        <v>147</v>
      </c>
      <c r="C291" s="42"/>
      <c r="D291" s="42"/>
      <c r="E291" s="132" t="s">
        <v>1267</v>
      </c>
      <c r="F291" s="83" t="s">
        <v>1280</v>
      </c>
      <c r="G291" s="133" t="s">
        <v>884</v>
      </c>
      <c r="H291" s="133" t="s">
        <v>1126</v>
      </c>
      <c r="I291" s="83"/>
      <c r="J291" s="104" t="s">
        <v>1067</v>
      </c>
    </row>
    <row r="292" customFormat="false" ht="24.95" hidden="false" customHeight="true" outlineLevel="0" collapsed="false">
      <c r="A292" s="64" t="n">
        <v>289</v>
      </c>
      <c r="B292" s="66" t="s">
        <v>130</v>
      </c>
      <c r="C292" s="42"/>
      <c r="D292" s="42"/>
      <c r="E292" s="132" t="s">
        <v>1290</v>
      </c>
      <c r="F292" s="83" t="s">
        <v>1280</v>
      </c>
      <c r="G292" s="133" t="s">
        <v>884</v>
      </c>
      <c r="H292" s="133" t="s">
        <v>1126</v>
      </c>
      <c r="I292" s="83"/>
      <c r="J292" s="104" t="s">
        <v>1067</v>
      </c>
    </row>
    <row r="293" customFormat="false" ht="24.95" hidden="false" customHeight="true" outlineLevel="0" collapsed="false">
      <c r="A293" s="64" t="n">
        <v>290</v>
      </c>
      <c r="B293" s="66" t="s">
        <v>130</v>
      </c>
      <c r="C293" s="42"/>
      <c r="D293" s="42"/>
      <c r="E293" s="132" t="s">
        <v>1291</v>
      </c>
      <c r="F293" s="83" t="s">
        <v>1280</v>
      </c>
      <c r="G293" s="133" t="s">
        <v>884</v>
      </c>
      <c r="H293" s="133" t="s">
        <v>1126</v>
      </c>
      <c r="I293" s="83"/>
      <c r="J293" s="104" t="s">
        <v>1067</v>
      </c>
    </row>
    <row r="294" customFormat="false" ht="24.95" hidden="false" customHeight="true" outlineLevel="0" collapsed="false">
      <c r="A294" s="64" t="n">
        <v>291</v>
      </c>
      <c r="B294" s="66" t="s">
        <v>130</v>
      </c>
      <c r="C294" s="42"/>
      <c r="D294" s="42"/>
      <c r="E294" s="132" t="s">
        <v>1292</v>
      </c>
      <c r="F294" s="83" t="s">
        <v>1280</v>
      </c>
      <c r="G294" s="133" t="s">
        <v>884</v>
      </c>
      <c r="H294" s="133" t="s">
        <v>1126</v>
      </c>
      <c r="I294" s="83"/>
      <c r="J294" s="104" t="s">
        <v>1067</v>
      </c>
    </row>
    <row r="295" customFormat="false" ht="24.95" hidden="false" customHeight="true" outlineLevel="0" collapsed="false">
      <c r="A295" s="64" t="n">
        <v>292</v>
      </c>
      <c r="B295" s="66" t="s">
        <v>147</v>
      </c>
      <c r="C295" s="42"/>
      <c r="D295" s="42"/>
      <c r="E295" s="132" t="s">
        <v>1293</v>
      </c>
      <c r="F295" s="83" t="s">
        <v>1280</v>
      </c>
      <c r="G295" s="133" t="s">
        <v>884</v>
      </c>
      <c r="H295" s="133" t="s">
        <v>1126</v>
      </c>
      <c r="I295" s="83"/>
      <c r="J295" s="104" t="s">
        <v>1067</v>
      </c>
    </row>
    <row r="296" customFormat="false" ht="24.95" hidden="false" customHeight="true" outlineLevel="0" collapsed="false">
      <c r="A296" s="64" t="n">
        <v>293</v>
      </c>
      <c r="B296" s="66" t="s">
        <v>175</v>
      </c>
      <c r="C296" s="42"/>
      <c r="D296" s="42"/>
      <c r="E296" s="132" t="s">
        <v>1294</v>
      </c>
      <c r="F296" s="83" t="s">
        <v>1280</v>
      </c>
      <c r="G296" s="133" t="s">
        <v>1072</v>
      </c>
      <c r="H296" s="133" t="s">
        <v>1126</v>
      </c>
      <c r="I296" s="83"/>
      <c r="J296" s="104" t="s">
        <v>1067</v>
      </c>
    </row>
    <row r="297" customFormat="false" ht="24.95" hidden="false" customHeight="true" outlineLevel="0" collapsed="false">
      <c r="A297" s="64" t="n">
        <v>294</v>
      </c>
      <c r="B297" s="66" t="s">
        <v>130</v>
      </c>
      <c r="C297" s="42"/>
      <c r="D297" s="42"/>
      <c r="E297" s="132" t="s">
        <v>1295</v>
      </c>
      <c r="F297" s="83" t="s">
        <v>1280</v>
      </c>
      <c r="G297" s="133" t="s">
        <v>1072</v>
      </c>
      <c r="H297" s="133" t="s">
        <v>1126</v>
      </c>
      <c r="I297" s="83"/>
      <c r="J297" s="104" t="s">
        <v>1067</v>
      </c>
    </row>
    <row r="298" customFormat="false" ht="24.95" hidden="false" customHeight="true" outlineLevel="0" collapsed="false">
      <c r="A298" s="64" t="n">
        <v>295</v>
      </c>
      <c r="B298" s="66" t="s">
        <v>130</v>
      </c>
      <c r="C298" s="42"/>
      <c r="D298" s="42"/>
      <c r="E298" s="132" t="s">
        <v>1296</v>
      </c>
      <c r="F298" s="83" t="s">
        <v>1280</v>
      </c>
      <c r="G298" s="133" t="s">
        <v>1072</v>
      </c>
      <c r="H298" s="133" t="s">
        <v>1126</v>
      </c>
      <c r="I298" s="83"/>
      <c r="J298" s="104" t="s">
        <v>1067</v>
      </c>
    </row>
    <row r="299" customFormat="false" ht="24.95" hidden="false" customHeight="true" outlineLevel="0" collapsed="false">
      <c r="A299" s="64" t="n">
        <v>296</v>
      </c>
      <c r="B299" s="66" t="s">
        <v>150</v>
      </c>
      <c r="C299" s="42"/>
      <c r="D299" s="42"/>
      <c r="E299" s="132" t="s">
        <v>1242</v>
      </c>
      <c r="F299" s="83" t="s">
        <v>1280</v>
      </c>
      <c r="G299" s="133" t="s">
        <v>1072</v>
      </c>
      <c r="H299" s="133" t="s">
        <v>1126</v>
      </c>
      <c r="I299" s="83"/>
      <c r="J299" s="104" t="s">
        <v>1067</v>
      </c>
    </row>
    <row r="300" customFormat="false" ht="24.95" hidden="false" customHeight="true" outlineLevel="0" collapsed="false">
      <c r="A300" s="64" t="n">
        <v>297</v>
      </c>
      <c r="B300" s="66" t="s">
        <v>150</v>
      </c>
      <c r="C300" s="42"/>
      <c r="D300" s="42"/>
      <c r="E300" s="132" t="s">
        <v>1213</v>
      </c>
      <c r="F300" s="83" t="s">
        <v>1280</v>
      </c>
      <c r="G300" s="133" t="s">
        <v>1072</v>
      </c>
      <c r="H300" s="133" t="s">
        <v>1126</v>
      </c>
      <c r="I300" s="83"/>
      <c r="J300" s="104" t="s">
        <v>1067</v>
      </c>
    </row>
    <row r="301" customFormat="false" ht="24.95" hidden="false" customHeight="true" outlineLevel="0" collapsed="false">
      <c r="A301" s="64" t="n">
        <v>298</v>
      </c>
      <c r="B301" s="66" t="s">
        <v>150</v>
      </c>
      <c r="C301" s="42"/>
      <c r="D301" s="42"/>
      <c r="E301" s="132" t="s">
        <v>1229</v>
      </c>
      <c r="F301" s="83" t="s">
        <v>1280</v>
      </c>
      <c r="G301" s="133" t="s">
        <v>1072</v>
      </c>
      <c r="H301" s="133" t="s">
        <v>1126</v>
      </c>
      <c r="I301" s="83"/>
      <c r="J301" s="104" t="s">
        <v>1067</v>
      </c>
    </row>
    <row r="302" customFormat="false" ht="24.95" hidden="false" customHeight="true" outlineLevel="0" collapsed="false">
      <c r="A302" s="64" t="n">
        <v>299</v>
      </c>
      <c r="B302" s="66" t="s">
        <v>147</v>
      </c>
      <c r="C302" s="42"/>
      <c r="D302" s="42"/>
      <c r="E302" s="65" t="s">
        <v>1297</v>
      </c>
      <c r="F302" s="83" t="s">
        <v>1298</v>
      </c>
      <c r="G302" s="70" t="s">
        <v>610</v>
      </c>
      <c r="H302" s="133" t="s">
        <v>1126</v>
      </c>
      <c r="I302" s="134"/>
      <c r="J302" s="104" t="s">
        <v>1299</v>
      </c>
    </row>
    <row r="303" customFormat="false" ht="24.95" hidden="false" customHeight="true" outlineLevel="0" collapsed="false">
      <c r="A303" s="64" t="n">
        <v>300</v>
      </c>
      <c r="B303" s="66" t="s">
        <v>130</v>
      </c>
      <c r="C303" s="42"/>
      <c r="D303" s="42"/>
      <c r="E303" s="65" t="s">
        <v>1300</v>
      </c>
      <c r="F303" s="83" t="s">
        <v>1298</v>
      </c>
      <c r="G303" s="70" t="s">
        <v>610</v>
      </c>
      <c r="H303" s="133" t="s">
        <v>1126</v>
      </c>
      <c r="I303" s="134"/>
      <c r="J303" s="104" t="s">
        <v>1299</v>
      </c>
    </row>
    <row r="304" customFormat="false" ht="24.95" hidden="false" customHeight="true" outlineLevel="0" collapsed="false">
      <c r="A304" s="64" t="n">
        <v>301</v>
      </c>
      <c r="B304" s="135" t="s">
        <v>121</v>
      </c>
      <c r="C304" s="42"/>
      <c r="D304" s="42"/>
      <c r="E304" s="24" t="s">
        <v>1283</v>
      </c>
      <c r="F304" s="83" t="s">
        <v>1298</v>
      </c>
      <c r="G304" s="70" t="s">
        <v>610</v>
      </c>
      <c r="H304" s="133" t="s">
        <v>1126</v>
      </c>
      <c r="I304" s="135"/>
      <c r="J304" s="104" t="s">
        <v>1299</v>
      </c>
    </row>
    <row r="305" customFormat="false" ht="24.95" hidden="false" customHeight="true" outlineLevel="0" collapsed="false">
      <c r="A305" s="64" t="n">
        <v>302</v>
      </c>
      <c r="B305" s="66" t="s">
        <v>147</v>
      </c>
      <c r="C305" s="42"/>
      <c r="D305" s="42"/>
      <c r="E305" s="65" t="s">
        <v>1301</v>
      </c>
      <c r="F305" s="83" t="s">
        <v>1298</v>
      </c>
      <c r="G305" s="70" t="s">
        <v>610</v>
      </c>
      <c r="H305" s="133" t="s">
        <v>1126</v>
      </c>
      <c r="I305" s="134"/>
      <c r="J305" s="104" t="s">
        <v>1299</v>
      </c>
    </row>
    <row r="306" customFormat="false" ht="24.95" hidden="false" customHeight="true" outlineLevel="0" collapsed="false">
      <c r="A306" s="64" t="n">
        <v>303</v>
      </c>
      <c r="B306" s="66" t="s">
        <v>147</v>
      </c>
      <c r="C306" s="42"/>
      <c r="D306" s="42"/>
      <c r="E306" s="65" t="s">
        <v>1251</v>
      </c>
      <c r="F306" s="83" t="s">
        <v>1298</v>
      </c>
      <c r="G306" s="70" t="s">
        <v>610</v>
      </c>
      <c r="H306" s="133" t="s">
        <v>1126</v>
      </c>
      <c r="I306" s="134"/>
      <c r="J306" s="104" t="s">
        <v>1299</v>
      </c>
    </row>
    <row r="307" customFormat="false" ht="24.95" hidden="false" customHeight="true" outlineLevel="0" collapsed="false">
      <c r="A307" s="64" t="n">
        <v>304</v>
      </c>
      <c r="B307" s="135" t="s">
        <v>121</v>
      </c>
      <c r="C307" s="42"/>
      <c r="D307" s="42"/>
      <c r="E307" s="65" t="s">
        <v>1302</v>
      </c>
      <c r="F307" s="83" t="s">
        <v>1298</v>
      </c>
      <c r="G307" s="70" t="s">
        <v>610</v>
      </c>
      <c r="H307" s="133" t="s">
        <v>1126</v>
      </c>
      <c r="I307" s="136"/>
      <c r="J307" s="104" t="s">
        <v>1299</v>
      </c>
    </row>
    <row r="308" customFormat="false" ht="24.95" hidden="false" customHeight="true" outlineLevel="0" collapsed="false">
      <c r="A308" s="64" t="n">
        <v>305</v>
      </c>
      <c r="B308" s="66" t="s">
        <v>147</v>
      </c>
      <c r="C308" s="42"/>
      <c r="D308" s="42"/>
      <c r="E308" s="65" t="s">
        <v>1303</v>
      </c>
      <c r="F308" s="83" t="s">
        <v>1298</v>
      </c>
      <c r="G308" s="70" t="s">
        <v>610</v>
      </c>
      <c r="H308" s="133" t="s">
        <v>1126</v>
      </c>
      <c r="I308" s="134"/>
      <c r="J308" s="104" t="s">
        <v>1299</v>
      </c>
    </row>
    <row r="309" customFormat="false" ht="24.95" hidden="false" customHeight="true" outlineLevel="0" collapsed="false">
      <c r="A309" s="64" t="n">
        <v>306</v>
      </c>
      <c r="B309" s="66" t="s">
        <v>147</v>
      </c>
      <c r="C309" s="42"/>
      <c r="D309" s="42"/>
      <c r="E309" s="65" t="s">
        <v>1304</v>
      </c>
      <c r="F309" s="83" t="s">
        <v>1298</v>
      </c>
      <c r="G309" s="70" t="s">
        <v>610</v>
      </c>
      <c r="H309" s="133" t="s">
        <v>1126</v>
      </c>
      <c r="I309" s="134"/>
      <c r="J309" s="104" t="s">
        <v>1299</v>
      </c>
    </row>
    <row r="310" customFormat="false" ht="24.95" hidden="false" customHeight="true" outlineLevel="0" collapsed="false">
      <c r="A310" s="64" t="n">
        <v>307</v>
      </c>
      <c r="B310" s="66" t="s">
        <v>130</v>
      </c>
      <c r="C310" s="42"/>
      <c r="D310" s="42"/>
      <c r="E310" s="65" t="s">
        <v>1305</v>
      </c>
      <c r="F310" s="83" t="s">
        <v>1298</v>
      </c>
      <c r="G310" s="70" t="s">
        <v>687</v>
      </c>
      <c r="H310" s="133" t="s">
        <v>1126</v>
      </c>
      <c r="I310" s="134"/>
      <c r="J310" s="104" t="s">
        <v>1299</v>
      </c>
    </row>
    <row r="311" customFormat="false" ht="24.95" hidden="false" customHeight="true" outlineLevel="0" collapsed="false">
      <c r="A311" s="64" t="n">
        <v>308</v>
      </c>
      <c r="B311" s="66" t="s">
        <v>130</v>
      </c>
      <c r="C311" s="42"/>
      <c r="D311" s="42"/>
      <c r="E311" s="137" t="s">
        <v>1306</v>
      </c>
      <c r="F311" s="83" t="s">
        <v>1298</v>
      </c>
      <c r="G311" s="70" t="s">
        <v>687</v>
      </c>
      <c r="H311" s="133" t="s">
        <v>1126</v>
      </c>
      <c r="I311" s="138"/>
      <c r="J311" s="104" t="s">
        <v>1299</v>
      </c>
    </row>
    <row r="312" customFormat="false" ht="24.95" hidden="false" customHeight="true" outlineLevel="0" collapsed="false">
      <c r="A312" s="64" t="n">
        <v>309</v>
      </c>
      <c r="B312" s="66" t="s">
        <v>150</v>
      </c>
      <c r="C312" s="42"/>
      <c r="D312" s="42"/>
      <c r="E312" s="65" t="s">
        <v>1218</v>
      </c>
      <c r="F312" s="83" t="s">
        <v>1298</v>
      </c>
      <c r="G312" s="70" t="s">
        <v>687</v>
      </c>
      <c r="H312" s="133" t="s">
        <v>1126</v>
      </c>
      <c r="I312" s="64"/>
      <c r="J312" s="104" t="s">
        <v>1299</v>
      </c>
    </row>
    <row r="313" customFormat="false" ht="24.95" hidden="false" customHeight="true" outlineLevel="0" collapsed="false">
      <c r="A313" s="64" t="n">
        <v>310</v>
      </c>
      <c r="B313" s="66" t="s">
        <v>130</v>
      </c>
      <c r="C313" s="42"/>
      <c r="D313" s="42"/>
      <c r="E313" s="137" t="s">
        <v>1307</v>
      </c>
      <c r="F313" s="83" t="s">
        <v>1298</v>
      </c>
      <c r="G313" s="70" t="s">
        <v>687</v>
      </c>
      <c r="H313" s="133" t="s">
        <v>1126</v>
      </c>
      <c r="I313" s="138"/>
      <c r="J313" s="104" t="s">
        <v>1299</v>
      </c>
    </row>
    <row r="314" customFormat="false" ht="24.95" hidden="false" customHeight="true" outlineLevel="0" collapsed="false">
      <c r="A314" s="64" t="n">
        <v>311</v>
      </c>
      <c r="B314" s="135" t="s">
        <v>121</v>
      </c>
      <c r="C314" s="42"/>
      <c r="D314" s="42"/>
      <c r="E314" s="41" t="s">
        <v>498</v>
      </c>
      <c r="F314" s="83" t="s">
        <v>1298</v>
      </c>
      <c r="G314" s="70" t="s">
        <v>687</v>
      </c>
      <c r="H314" s="133" t="s">
        <v>1126</v>
      </c>
      <c r="I314" s="139"/>
      <c r="J314" s="104" t="s">
        <v>1299</v>
      </c>
    </row>
    <row r="315" customFormat="false" ht="24.95" hidden="false" customHeight="true" outlineLevel="0" collapsed="false">
      <c r="A315" s="64" t="n">
        <v>312</v>
      </c>
      <c r="B315" s="66" t="s">
        <v>147</v>
      </c>
      <c r="C315" s="42"/>
      <c r="D315" s="42"/>
      <c r="E315" s="65" t="s">
        <v>1308</v>
      </c>
      <c r="F315" s="83" t="s">
        <v>1298</v>
      </c>
      <c r="G315" s="70" t="s">
        <v>687</v>
      </c>
      <c r="H315" s="133" t="s">
        <v>1126</v>
      </c>
      <c r="I315" s="134"/>
      <c r="J315" s="104" t="s">
        <v>1299</v>
      </c>
    </row>
    <row r="316" customFormat="false" ht="24.95" hidden="false" customHeight="true" outlineLevel="0" collapsed="false">
      <c r="A316" s="64" t="n">
        <v>313</v>
      </c>
      <c r="B316" s="66" t="s">
        <v>147</v>
      </c>
      <c r="C316" s="42"/>
      <c r="D316" s="42"/>
      <c r="E316" s="65" t="s">
        <v>1309</v>
      </c>
      <c r="F316" s="83" t="s">
        <v>1298</v>
      </c>
      <c r="G316" s="70" t="s">
        <v>687</v>
      </c>
      <c r="H316" s="133" t="s">
        <v>1126</v>
      </c>
      <c r="I316" s="134"/>
      <c r="J316" s="104" t="s">
        <v>1299</v>
      </c>
    </row>
    <row r="317" customFormat="false" ht="24.95" hidden="false" customHeight="true" outlineLevel="0" collapsed="false">
      <c r="A317" s="64" t="n">
        <v>314</v>
      </c>
      <c r="B317" s="66" t="s">
        <v>147</v>
      </c>
      <c r="C317" s="42"/>
      <c r="D317" s="42"/>
      <c r="E317" s="65" t="s">
        <v>1245</v>
      </c>
      <c r="F317" s="83" t="s">
        <v>1298</v>
      </c>
      <c r="G317" s="70" t="s">
        <v>687</v>
      </c>
      <c r="H317" s="133" t="s">
        <v>1126</v>
      </c>
      <c r="I317" s="134"/>
      <c r="J317" s="104" t="s">
        <v>1299</v>
      </c>
    </row>
    <row r="318" customFormat="false" ht="24.95" hidden="false" customHeight="true" outlineLevel="0" collapsed="false">
      <c r="A318" s="64" t="n">
        <v>315</v>
      </c>
      <c r="B318" s="66" t="s">
        <v>147</v>
      </c>
      <c r="C318" s="42"/>
      <c r="D318" s="42"/>
      <c r="E318" s="65" t="s">
        <v>1310</v>
      </c>
      <c r="F318" s="83" t="s">
        <v>1298</v>
      </c>
      <c r="G318" s="70" t="s">
        <v>687</v>
      </c>
      <c r="H318" s="133" t="s">
        <v>1126</v>
      </c>
      <c r="I318" s="134"/>
      <c r="J318" s="104" t="s">
        <v>1299</v>
      </c>
    </row>
    <row r="319" customFormat="false" ht="24.95" hidden="false" customHeight="true" outlineLevel="0" collapsed="false">
      <c r="A319" s="64" t="n">
        <v>316</v>
      </c>
      <c r="B319" s="66" t="s">
        <v>147</v>
      </c>
      <c r="C319" s="42"/>
      <c r="D319" s="42"/>
      <c r="E319" s="65" t="s">
        <v>1311</v>
      </c>
      <c r="F319" s="83" t="s">
        <v>1298</v>
      </c>
      <c r="G319" s="70" t="s">
        <v>687</v>
      </c>
      <c r="H319" s="133" t="s">
        <v>1126</v>
      </c>
      <c r="I319" s="134"/>
      <c r="J319" s="104" t="s">
        <v>1299</v>
      </c>
    </row>
    <row r="320" customFormat="false" ht="24.95" hidden="false" customHeight="true" outlineLevel="0" collapsed="false">
      <c r="A320" s="64" t="n">
        <v>317</v>
      </c>
      <c r="B320" s="66" t="s">
        <v>130</v>
      </c>
      <c r="C320" s="42"/>
      <c r="D320" s="42"/>
      <c r="E320" s="65" t="s">
        <v>1312</v>
      </c>
      <c r="F320" s="83" t="s">
        <v>1298</v>
      </c>
      <c r="G320" s="70" t="s">
        <v>687</v>
      </c>
      <c r="H320" s="133" t="s">
        <v>1126</v>
      </c>
      <c r="I320" s="134"/>
      <c r="J320" s="104" t="s">
        <v>1299</v>
      </c>
    </row>
    <row r="321" customFormat="false" ht="24.95" hidden="false" customHeight="true" outlineLevel="0" collapsed="false">
      <c r="A321" s="64" t="n">
        <v>318</v>
      </c>
      <c r="B321" s="66" t="s">
        <v>147</v>
      </c>
      <c r="C321" s="42"/>
      <c r="D321" s="42"/>
      <c r="E321" s="65" t="s">
        <v>1313</v>
      </c>
      <c r="F321" s="83" t="s">
        <v>1298</v>
      </c>
      <c r="G321" s="70" t="s">
        <v>687</v>
      </c>
      <c r="H321" s="133" t="s">
        <v>1126</v>
      </c>
      <c r="I321" s="134"/>
      <c r="J321" s="104" t="s">
        <v>1299</v>
      </c>
    </row>
    <row r="322" customFormat="false" ht="24.95" hidden="false" customHeight="true" outlineLevel="0" collapsed="false">
      <c r="A322" s="64" t="n">
        <v>319</v>
      </c>
      <c r="B322" s="66" t="s">
        <v>147</v>
      </c>
      <c r="C322" s="42"/>
      <c r="D322" s="42"/>
      <c r="E322" s="65" t="s">
        <v>1314</v>
      </c>
      <c r="F322" s="83" t="s">
        <v>1298</v>
      </c>
      <c r="G322" s="70" t="s">
        <v>687</v>
      </c>
      <c r="H322" s="133" t="s">
        <v>1126</v>
      </c>
      <c r="I322" s="134"/>
      <c r="J322" s="104" t="s">
        <v>1299</v>
      </c>
    </row>
    <row r="323" customFormat="false" ht="24.95" hidden="false" customHeight="true" outlineLevel="0" collapsed="false">
      <c r="A323" s="64" t="n">
        <v>320</v>
      </c>
      <c r="B323" s="66" t="s">
        <v>147</v>
      </c>
      <c r="C323" s="42"/>
      <c r="D323" s="42"/>
      <c r="E323" s="65" t="s">
        <v>1315</v>
      </c>
      <c r="F323" s="83" t="s">
        <v>1298</v>
      </c>
      <c r="G323" s="70" t="s">
        <v>687</v>
      </c>
      <c r="H323" s="133" t="s">
        <v>1126</v>
      </c>
      <c r="I323" s="134"/>
      <c r="J323" s="104" t="s">
        <v>1299</v>
      </c>
    </row>
    <row r="324" customFormat="false" ht="24.95" hidden="false" customHeight="true" outlineLevel="0" collapsed="false">
      <c r="A324" s="64" t="n">
        <v>321</v>
      </c>
      <c r="B324" s="135" t="s">
        <v>121</v>
      </c>
      <c r="C324" s="42"/>
      <c r="D324" s="42"/>
      <c r="E324" s="65" t="s">
        <v>1253</v>
      </c>
      <c r="F324" s="83" t="s">
        <v>1298</v>
      </c>
      <c r="G324" s="70" t="s">
        <v>687</v>
      </c>
      <c r="H324" s="133" t="s">
        <v>1126</v>
      </c>
      <c r="I324" s="134"/>
      <c r="J324" s="104" t="s">
        <v>1299</v>
      </c>
      <c r="K324" s="94"/>
      <c r="L324" s="94"/>
    </row>
    <row r="325" customFormat="false" ht="24.95" hidden="false" customHeight="true" outlineLevel="0" collapsed="false">
      <c r="A325" s="64" t="n">
        <v>322</v>
      </c>
      <c r="B325" s="135" t="s">
        <v>121</v>
      </c>
      <c r="C325" s="42"/>
      <c r="D325" s="42"/>
      <c r="E325" s="24" t="s">
        <v>1316</v>
      </c>
      <c r="F325" s="83" t="s">
        <v>1298</v>
      </c>
      <c r="G325" s="70" t="s">
        <v>687</v>
      </c>
      <c r="H325" s="133" t="s">
        <v>1126</v>
      </c>
      <c r="I325" s="135"/>
      <c r="J325" s="104" t="s">
        <v>1299</v>
      </c>
    </row>
    <row r="326" customFormat="false" ht="24.95" hidden="false" customHeight="true" outlineLevel="0" collapsed="false">
      <c r="A326" s="64" t="n">
        <v>323</v>
      </c>
      <c r="B326" s="66" t="s">
        <v>147</v>
      </c>
      <c r="C326" s="42"/>
      <c r="D326" s="42"/>
      <c r="E326" s="65" t="s">
        <v>1317</v>
      </c>
      <c r="F326" s="83" t="s">
        <v>1298</v>
      </c>
      <c r="G326" s="70" t="s">
        <v>687</v>
      </c>
      <c r="H326" s="133" t="s">
        <v>1126</v>
      </c>
      <c r="I326" s="134"/>
      <c r="J326" s="104" t="s">
        <v>1299</v>
      </c>
    </row>
    <row r="327" customFormat="false" ht="24.95" hidden="false" customHeight="true" outlineLevel="0" collapsed="false">
      <c r="A327" s="64" t="n">
        <v>324</v>
      </c>
      <c r="B327" s="135" t="s">
        <v>121</v>
      </c>
      <c r="C327" s="42"/>
      <c r="D327" s="42"/>
      <c r="E327" s="24" t="s">
        <v>1318</v>
      </c>
      <c r="F327" s="83" t="s">
        <v>1298</v>
      </c>
      <c r="G327" s="70" t="s">
        <v>687</v>
      </c>
      <c r="H327" s="133" t="s">
        <v>1126</v>
      </c>
      <c r="I327" s="135"/>
      <c r="J327" s="104" t="s">
        <v>1299</v>
      </c>
    </row>
    <row r="328" customFormat="false" ht="24.95" hidden="false" customHeight="true" outlineLevel="0" collapsed="false">
      <c r="A328" s="64" t="n">
        <v>325</v>
      </c>
      <c r="B328" s="66" t="s">
        <v>130</v>
      </c>
      <c r="C328" s="42"/>
      <c r="D328" s="42"/>
      <c r="E328" s="137" t="s">
        <v>1319</v>
      </c>
      <c r="F328" s="83" t="s">
        <v>1298</v>
      </c>
      <c r="G328" s="70" t="s">
        <v>687</v>
      </c>
      <c r="H328" s="133" t="s">
        <v>1126</v>
      </c>
      <c r="I328" s="138"/>
      <c r="J328" s="104" t="s">
        <v>1299</v>
      </c>
    </row>
    <row r="329" customFormat="false" ht="24.95" hidden="false" customHeight="true" outlineLevel="0" collapsed="false">
      <c r="A329" s="64" t="n">
        <v>326</v>
      </c>
      <c r="B329" s="66" t="s">
        <v>147</v>
      </c>
      <c r="C329" s="42"/>
      <c r="D329" s="42"/>
      <c r="E329" s="132" t="s">
        <v>1320</v>
      </c>
      <c r="F329" s="83" t="s">
        <v>1298</v>
      </c>
      <c r="G329" s="70" t="s">
        <v>687</v>
      </c>
      <c r="H329" s="133" t="s">
        <v>1126</v>
      </c>
      <c r="I329" s="134"/>
      <c r="J329" s="104" t="s">
        <v>1299</v>
      </c>
    </row>
    <row r="330" customFormat="false" ht="24.95" hidden="false" customHeight="true" outlineLevel="0" collapsed="false">
      <c r="A330" s="64" t="n">
        <v>327</v>
      </c>
      <c r="B330" s="66" t="s">
        <v>147</v>
      </c>
      <c r="C330" s="42"/>
      <c r="D330" s="42"/>
      <c r="E330" s="65" t="s">
        <v>1267</v>
      </c>
      <c r="F330" s="83" t="s">
        <v>1298</v>
      </c>
      <c r="G330" s="70" t="s">
        <v>687</v>
      </c>
      <c r="H330" s="133" t="s">
        <v>1126</v>
      </c>
      <c r="I330" s="134"/>
      <c r="J330" s="104" t="s">
        <v>1299</v>
      </c>
    </row>
    <row r="331" customFormat="false" ht="24.95" hidden="false" customHeight="true" outlineLevel="0" collapsed="false">
      <c r="A331" s="64" t="n">
        <v>328</v>
      </c>
      <c r="B331" s="135" t="s">
        <v>121</v>
      </c>
      <c r="C331" s="42"/>
      <c r="D331" s="42"/>
      <c r="E331" s="41" t="s">
        <v>1321</v>
      </c>
      <c r="F331" s="83" t="s">
        <v>1298</v>
      </c>
      <c r="G331" s="70" t="s">
        <v>687</v>
      </c>
      <c r="H331" s="133" t="s">
        <v>1126</v>
      </c>
      <c r="I331" s="26"/>
      <c r="J331" s="104" t="s">
        <v>1299</v>
      </c>
    </row>
    <row r="332" customFormat="false" ht="24.95" hidden="false" customHeight="true" outlineLevel="0" collapsed="false">
      <c r="A332" s="64" t="n">
        <v>329</v>
      </c>
      <c r="B332" s="66" t="s">
        <v>147</v>
      </c>
      <c r="C332" s="42"/>
      <c r="D332" s="42"/>
      <c r="E332" s="65" t="s">
        <v>1322</v>
      </c>
      <c r="F332" s="83" t="s">
        <v>1298</v>
      </c>
      <c r="G332" s="70" t="s">
        <v>687</v>
      </c>
      <c r="H332" s="133" t="s">
        <v>1126</v>
      </c>
      <c r="I332" s="134"/>
      <c r="J332" s="104" t="s">
        <v>1299</v>
      </c>
    </row>
    <row r="333" customFormat="false" ht="24.95" hidden="false" customHeight="true" outlineLevel="0" collapsed="false">
      <c r="A333" s="64" t="n">
        <v>330</v>
      </c>
      <c r="B333" s="135" t="s">
        <v>121</v>
      </c>
      <c r="C333" s="42"/>
      <c r="D333" s="42"/>
      <c r="E333" s="24" t="s">
        <v>1323</v>
      </c>
      <c r="F333" s="83" t="s">
        <v>1298</v>
      </c>
      <c r="G333" s="70" t="s">
        <v>687</v>
      </c>
      <c r="H333" s="133" t="s">
        <v>1126</v>
      </c>
      <c r="I333" s="135"/>
      <c r="J333" s="104" t="s">
        <v>1299</v>
      </c>
    </row>
    <row r="334" customFormat="false" ht="24.95" hidden="false" customHeight="true" outlineLevel="0" collapsed="false">
      <c r="A334" s="64" t="n">
        <v>331</v>
      </c>
      <c r="B334" s="135" t="s">
        <v>121</v>
      </c>
      <c r="C334" s="42"/>
      <c r="D334" s="42"/>
      <c r="E334" s="65" t="s">
        <v>1324</v>
      </c>
      <c r="F334" s="83" t="s">
        <v>1298</v>
      </c>
      <c r="G334" s="70" t="s">
        <v>687</v>
      </c>
      <c r="H334" s="133" t="s">
        <v>1126</v>
      </c>
      <c r="I334" s="134"/>
      <c r="J334" s="104" t="s">
        <v>1299</v>
      </c>
    </row>
    <row r="335" customFormat="false" ht="24.95" hidden="false" customHeight="true" outlineLevel="0" collapsed="false">
      <c r="A335" s="64" t="n">
        <v>332</v>
      </c>
      <c r="B335" s="66" t="s">
        <v>147</v>
      </c>
      <c r="C335" s="42"/>
      <c r="D335" s="42"/>
      <c r="E335" s="65" t="s">
        <v>473</v>
      </c>
      <c r="F335" s="83" t="s">
        <v>1298</v>
      </c>
      <c r="G335" s="70" t="s">
        <v>687</v>
      </c>
      <c r="H335" s="133" t="s">
        <v>1126</v>
      </c>
      <c r="I335" s="134"/>
      <c r="J335" s="104" t="s">
        <v>1299</v>
      </c>
    </row>
    <row r="336" customFormat="false" ht="24.95" hidden="false" customHeight="true" outlineLevel="0" collapsed="false">
      <c r="A336" s="64" t="n">
        <v>333</v>
      </c>
      <c r="B336" s="66" t="s">
        <v>130</v>
      </c>
      <c r="C336" s="42"/>
      <c r="D336" s="42"/>
      <c r="E336" s="137" t="s">
        <v>1325</v>
      </c>
      <c r="F336" s="83" t="s">
        <v>1298</v>
      </c>
      <c r="G336" s="70" t="s">
        <v>687</v>
      </c>
      <c r="H336" s="133" t="s">
        <v>1126</v>
      </c>
      <c r="I336" s="138"/>
      <c r="J336" s="104" t="s">
        <v>1299</v>
      </c>
    </row>
    <row r="337" customFormat="false" ht="24.95" hidden="false" customHeight="true" outlineLevel="0" collapsed="false">
      <c r="A337" s="64" t="n">
        <v>334</v>
      </c>
      <c r="B337" s="66" t="s">
        <v>147</v>
      </c>
      <c r="C337" s="42"/>
      <c r="D337" s="42"/>
      <c r="E337" s="65" t="s">
        <v>1326</v>
      </c>
      <c r="F337" s="83" t="s">
        <v>1298</v>
      </c>
      <c r="G337" s="70" t="s">
        <v>884</v>
      </c>
      <c r="H337" s="133" t="s">
        <v>1126</v>
      </c>
      <c r="I337" s="134"/>
      <c r="J337" s="104" t="s">
        <v>1299</v>
      </c>
    </row>
    <row r="338" customFormat="false" ht="24.95" hidden="false" customHeight="true" outlineLevel="0" collapsed="false">
      <c r="A338" s="64" t="n">
        <v>335</v>
      </c>
      <c r="B338" s="135" t="s">
        <v>121</v>
      </c>
      <c r="C338" s="42"/>
      <c r="D338" s="42"/>
      <c r="E338" s="65" t="s">
        <v>1327</v>
      </c>
      <c r="F338" s="83" t="s">
        <v>1298</v>
      </c>
      <c r="G338" s="70" t="s">
        <v>884</v>
      </c>
      <c r="H338" s="133" t="s">
        <v>1126</v>
      </c>
      <c r="I338" s="134"/>
      <c r="J338" s="104" t="s">
        <v>1299</v>
      </c>
    </row>
    <row r="339" customFormat="false" ht="24.95" hidden="false" customHeight="true" outlineLevel="0" collapsed="false">
      <c r="A339" s="64" t="n">
        <v>336</v>
      </c>
      <c r="B339" s="135" t="s">
        <v>121</v>
      </c>
      <c r="C339" s="42"/>
      <c r="D339" s="42"/>
      <c r="E339" s="65" t="s">
        <v>1328</v>
      </c>
      <c r="F339" s="83" t="s">
        <v>1298</v>
      </c>
      <c r="G339" s="70" t="s">
        <v>884</v>
      </c>
      <c r="H339" s="133" t="s">
        <v>1126</v>
      </c>
      <c r="I339" s="64"/>
      <c r="J339" s="104" t="s">
        <v>1299</v>
      </c>
    </row>
    <row r="340" customFormat="false" ht="24.95" hidden="false" customHeight="true" outlineLevel="0" collapsed="false">
      <c r="A340" s="64" t="n">
        <v>337</v>
      </c>
      <c r="B340" s="66" t="s">
        <v>147</v>
      </c>
      <c r="C340" s="42"/>
      <c r="D340" s="42"/>
      <c r="E340" s="65" t="s">
        <v>1329</v>
      </c>
      <c r="F340" s="83" t="s">
        <v>1298</v>
      </c>
      <c r="G340" s="70" t="s">
        <v>884</v>
      </c>
      <c r="H340" s="133" t="s">
        <v>1126</v>
      </c>
      <c r="I340" s="134"/>
      <c r="J340" s="104" t="s">
        <v>1299</v>
      </c>
    </row>
    <row r="341" customFormat="false" ht="24.95" hidden="false" customHeight="true" outlineLevel="0" collapsed="false">
      <c r="A341" s="64" t="n">
        <v>338</v>
      </c>
      <c r="B341" s="66" t="s">
        <v>147</v>
      </c>
      <c r="C341" s="42"/>
      <c r="D341" s="42"/>
      <c r="E341" s="65" t="s">
        <v>1330</v>
      </c>
      <c r="F341" s="83" t="s">
        <v>1298</v>
      </c>
      <c r="G341" s="70" t="s">
        <v>884</v>
      </c>
      <c r="H341" s="133" t="s">
        <v>1126</v>
      </c>
      <c r="I341" s="134"/>
      <c r="J341" s="104" t="s">
        <v>1299</v>
      </c>
    </row>
    <row r="342" customFormat="false" ht="24.95" hidden="false" customHeight="true" outlineLevel="0" collapsed="false">
      <c r="A342" s="64" t="n">
        <v>339</v>
      </c>
      <c r="B342" s="66" t="s">
        <v>147</v>
      </c>
      <c r="C342" s="42"/>
      <c r="D342" s="42"/>
      <c r="E342" s="65" t="s">
        <v>1331</v>
      </c>
      <c r="F342" s="83" t="s">
        <v>1298</v>
      </c>
      <c r="G342" s="70" t="s">
        <v>884</v>
      </c>
      <c r="H342" s="133" t="s">
        <v>1126</v>
      </c>
      <c r="I342" s="134"/>
      <c r="J342" s="104" t="s">
        <v>1299</v>
      </c>
    </row>
    <row r="343" customFormat="false" ht="24.95" hidden="false" customHeight="true" outlineLevel="0" collapsed="false">
      <c r="A343" s="64" t="n">
        <v>340</v>
      </c>
      <c r="B343" s="135" t="s">
        <v>121</v>
      </c>
      <c r="C343" s="42"/>
      <c r="D343" s="42"/>
      <c r="E343" s="24" t="s">
        <v>1332</v>
      </c>
      <c r="F343" s="83" t="s">
        <v>1298</v>
      </c>
      <c r="G343" s="70" t="s">
        <v>884</v>
      </c>
      <c r="H343" s="133" t="s">
        <v>1126</v>
      </c>
      <c r="I343" s="135"/>
      <c r="J343" s="104" t="s">
        <v>1299</v>
      </c>
    </row>
    <row r="344" customFormat="false" ht="24.95" hidden="false" customHeight="true" outlineLevel="0" collapsed="false">
      <c r="A344" s="64" t="n">
        <v>341</v>
      </c>
      <c r="B344" s="66" t="s">
        <v>130</v>
      </c>
      <c r="C344" s="42"/>
      <c r="D344" s="42"/>
      <c r="E344" s="65" t="s">
        <v>1333</v>
      </c>
      <c r="F344" s="83" t="s">
        <v>1298</v>
      </c>
      <c r="G344" s="70" t="s">
        <v>884</v>
      </c>
      <c r="H344" s="133" t="s">
        <v>1126</v>
      </c>
      <c r="I344" s="134"/>
      <c r="J344" s="104" t="s">
        <v>1299</v>
      </c>
    </row>
    <row r="345" customFormat="false" ht="24.95" hidden="false" customHeight="true" outlineLevel="0" collapsed="false">
      <c r="A345" s="64" t="n">
        <v>342</v>
      </c>
      <c r="B345" s="66" t="s">
        <v>150</v>
      </c>
      <c r="C345" s="42"/>
      <c r="D345" s="42"/>
      <c r="E345" s="65" t="s">
        <v>1334</v>
      </c>
      <c r="F345" s="83" t="s">
        <v>1298</v>
      </c>
      <c r="G345" s="70" t="s">
        <v>884</v>
      </c>
      <c r="H345" s="133" t="s">
        <v>1126</v>
      </c>
      <c r="I345" s="134"/>
      <c r="J345" s="104" t="s">
        <v>1299</v>
      </c>
    </row>
    <row r="346" customFormat="false" ht="24.95" hidden="false" customHeight="true" outlineLevel="0" collapsed="false">
      <c r="A346" s="64" t="n">
        <v>343</v>
      </c>
      <c r="B346" s="66" t="s">
        <v>130</v>
      </c>
      <c r="C346" s="42"/>
      <c r="D346" s="42"/>
      <c r="E346" s="65" t="s">
        <v>1335</v>
      </c>
      <c r="F346" s="83" t="s">
        <v>1298</v>
      </c>
      <c r="G346" s="70" t="s">
        <v>884</v>
      </c>
      <c r="H346" s="133" t="s">
        <v>1126</v>
      </c>
      <c r="I346" s="134"/>
      <c r="J346" s="104" t="s">
        <v>1299</v>
      </c>
    </row>
    <row r="347" customFormat="false" ht="24.95" hidden="false" customHeight="true" outlineLevel="0" collapsed="false">
      <c r="A347" s="64" t="n">
        <v>344</v>
      </c>
      <c r="B347" s="66" t="s">
        <v>147</v>
      </c>
      <c r="C347" s="42"/>
      <c r="D347" s="42"/>
      <c r="E347" s="65" t="s">
        <v>1336</v>
      </c>
      <c r="F347" s="83" t="s">
        <v>1298</v>
      </c>
      <c r="G347" s="70" t="s">
        <v>884</v>
      </c>
      <c r="H347" s="133" t="s">
        <v>1126</v>
      </c>
      <c r="I347" s="134"/>
      <c r="J347" s="104" t="s">
        <v>1299</v>
      </c>
    </row>
    <row r="348" customFormat="false" ht="24.95" hidden="false" customHeight="true" outlineLevel="0" collapsed="false">
      <c r="A348" s="64" t="n">
        <v>345</v>
      </c>
      <c r="B348" s="135" t="s">
        <v>121</v>
      </c>
      <c r="C348" s="42"/>
      <c r="D348" s="42"/>
      <c r="E348" s="65" t="s">
        <v>1337</v>
      </c>
      <c r="F348" s="83" t="s">
        <v>1298</v>
      </c>
      <c r="G348" s="70" t="s">
        <v>884</v>
      </c>
      <c r="H348" s="133" t="s">
        <v>1126</v>
      </c>
      <c r="I348" s="134"/>
      <c r="J348" s="104" t="s">
        <v>1299</v>
      </c>
    </row>
    <row r="349" customFormat="false" ht="24.95" hidden="false" customHeight="true" outlineLevel="0" collapsed="false">
      <c r="A349" s="64" t="n">
        <v>346</v>
      </c>
      <c r="B349" s="135" t="s">
        <v>121</v>
      </c>
      <c r="C349" s="42"/>
      <c r="D349" s="42"/>
      <c r="E349" s="65" t="s">
        <v>1338</v>
      </c>
      <c r="F349" s="83" t="s">
        <v>1298</v>
      </c>
      <c r="G349" s="70" t="s">
        <v>884</v>
      </c>
      <c r="H349" s="133" t="s">
        <v>1126</v>
      </c>
      <c r="I349" s="136"/>
      <c r="J349" s="104" t="s">
        <v>1299</v>
      </c>
    </row>
    <row r="350" customFormat="false" ht="24.95" hidden="false" customHeight="true" outlineLevel="0" collapsed="false">
      <c r="A350" s="64" t="n">
        <v>347</v>
      </c>
      <c r="B350" s="135" t="s">
        <v>121</v>
      </c>
      <c r="C350" s="42"/>
      <c r="D350" s="42"/>
      <c r="E350" s="22" t="s">
        <v>1339</v>
      </c>
      <c r="F350" s="83" t="s">
        <v>1298</v>
      </c>
      <c r="G350" s="70" t="s">
        <v>884</v>
      </c>
      <c r="H350" s="133" t="s">
        <v>1126</v>
      </c>
      <c r="I350" s="21"/>
      <c r="J350" s="104" t="s">
        <v>1299</v>
      </c>
    </row>
    <row r="351" customFormat="false" ht="24.95" hidden="false" customHeight="true" outlineLevel="0" collapsed="false">
      <c r="A351" s="64" t="n">
        <v>348</v>
      </c>
      <c r="B351" s="66" t="s">
        <v>147</v>
      </c>
      <c r="C351" s="42"/>
      <c r="D351" s="42"/>
      <c r="E351" s="65" t="s">
        <v>1340</v>
      </c>
      <c r="F351" s="83" t="s">
        <v>1298</v>
      </c>
      <c r="G351" s="70" t="s">
        <v>884</v>
      </c>
      <c r="H351" s="133" t="s">
        <v>1126</v>
      </c>
      <c r="I351" s="134"/>
      <c r="J351" s="104" t="s">
        <v>1299</v>
      </c>
    </row>
    <row r="352" customFormat="false" ht="24.95" hidden="false" customHeight="true" outlineLevel="0" collapsed="false">
      <c r="A352" s="64" t="n">
        <v>349</v>
      </c>
      <c r="B352" s="135" t="s">
        <v>121</v>
      </c>
      <c r="C352" s="42"/>
      <c r="D352" s="42"/>
      <c r="E352" s="65" t="s">
        <v>1341</v>
      </c>
      <c r="F352" s="83" t="s">
        <v>1298</v>
      </c>
      <c r="G352" s="70" t="s">
        <v>884</v>
      </c>
      <c r="H352" s="133" t="s">
        <v>1126</v>
      </c>
      <c r="I352" s="64"/>
      <c r="J352" s="104" t="s">
        <v>1299</v>
      </c>
    </row>
    <row r="353" customFormat="false" ht="24.95" hidden="false" customHeight="true" outlineLevel="0" collapsed="false">
      <c r="A353" s="64" t="n">
        <v>350</v>
      </c>
      <c r="B353" s="135" t="s">
        <v>121</v>
      </c>
      <c r="C353" s="42"/>
      <c r="D353" s="42"/>
      <c r="E353" s="22" t="s">
        <v>1342</v>
      </c>
      <c r="F353" s="83" t="s">
        <v>1298</v>
      </c>
      <c r="G353" s="70" t="s">
        <v>884</v>
      </c>
      <c r="H353" s="133" t="s">
        <v>1126</v>
      </c>
      <c r="I353" s="21"/>
      <c r="J353" s="104" t="s">
        <v>1299</v>
      </c>
    </row>
    <row r="354" customFormat="false" ht="24.95" hidden="false" customHeight="true" outlineLevel="0" collapsed="false">
      <c r="A354" s="64" t="n">
        <v>351</v>
      </c>
      <c r="B354" s="66" t="s">
        <v>147</v>
      </c>
      <c r="C354" s="42"/>
      <c r="D354" s="42"/>
      <c r="E354" s="65" t="s">
        <v>1343</v>
      </c>
      <c r="F354" s="83" t="s">
        <v>1298</v>
      </c>
      <c r="G354" s="70" t="s">
        <v>884</v>
      </c>
      <c r="H354" s="133" t="s">
        <v>1126</v>
      </c>
      <c r="I354" s="134"/>
      <c r="J354" s="104" t="s">
        <v>1299</v>
      </c>
    </row>
    <row r="355" customFormat="false" ht="24.95" hidden="false" customHeight="true" outlineLevel="0" collapsed="false">
      <c r="A355" s="64" t="n">
        <v>352</v>
      </c>
      <c r="B355" s="66" t="s">
        <v>150</v>
      </c>
      <c r="C355" s="42"/>
      <c r="D355" s="42"/>
      <c r="E355" s="65" t="s">
        <v>1344</v>
      </c>
      <c r="F355" s="83" t="s">
        <v>1298</v>
      </c>
      <c r="G355" s="70" t="s">
        <v>884</v>
      </c>
      <c r="H355" s="133" t="s">
        <v>1126</v>
      </c>
      <c r="I355" s="134"/>
      <c r="J355" s="104" t="s">
        <v>1299</v>
      </c>
    </row>
    <row r="356" customFormat="false" ht="24.95" hidden="false" customHeight="true" outlineLevel="0" collapsed="false">
      <c r="A356" s="64" t="n">
        <v>353</v>
      </c>
      <c r="B356" s="66" t="s">
        <v>147</v>
      </c>
      <c r="C356" s="42"/>
      <c r="D356" s="42"/>
      <c r="E356" s="65" t="s">
        <v>1345</v>
      </c>
      <c r="F356" s="83" t="s">
        <v>1298</v>
      </c>
      <c r="G356" s="70" t="s">
        <v>884</v>
      </c>
      <c r="H356" s="133" t="s">
        <v>1126</v>
      </c>
      <c r="I356" s="134"/>
      <c r="J356" s="104" t="s">
        <v>1299</v>
      </c>
    </row>
    <row r="357" customFormat="false" ht="24.95" hidden="false" customHeight="true" outlineLevel="0" collapsed="false">
      <c r="A357" s="64" t="n">
        <v>354</v>
      </c>
      <c r="B357" s="66" t="s">
        <v>150</v>
      </c>
      <c r="C357" s="42"/>
      <c r="D357" s="42"/>
      <c r="E357" s="65" t="s">
        <v>1346</v>
      </c>
      <c r="F357" s="83" t="s">
        <v>1298</v>
      </c>
      <c r="G357" s="70" t="s">
        <v>884</v>
      </c>
      <c r="H357" s="133" t="s">
        <v>1126</v>
      </c>
      <c r="I357" s="64"/>
      <c r="J357" s="104" t="s">
        <v>1299</v>
      </c>
    </row>
    <row r="358" customFormat="false" ht="24.95" hidden="false" customHeight="true" outlineLevel="0" collapsed="false">
      <c r="A358" s="64" t="n">
        <v>355</v>
      </c>
      <c r="B358" s="66" t="s">
        <v>150</v>
      </c>
      <c r="C358" s="42"/>
      <c r="D358" s="42"/>
      <c r="E358" s="65" t="s">
        <v>1347</v>
      </c>
      <c r="F358" s="83" t="s">
        <v>1298</v>
      </c>
      <c r="G358" s="70" t="s">
        <v>884</v>
      </c>
      <c r="H358" s="133" t="s">
        <v>1126</v>
      </c>
      <c r="I358" s="64"/>
      <c r="J358" s="104" t="s">
        <v>1299</v>
      </c>
    </row>
    <row r="359" customFormat="false" ht="24.95" hidden="false" customHeight="true" outlineLevel="0" collapsed="false">
      <c r="A359" s="64" t="n">
        <v>356</v>
      </c>
      <c r="B359" s="135" t="s">
        <v>121</v>
      </c>
      <c r="C359" s="42"/>
      <c r="D359" s="42"/>
      <c r="E359" s="22" t="s">
        <v>1348</v>
      </c>
      <c r="F359" s="83" t="s">
        <v>1298</v>
      </c>
      <c r="G359" s="70" t="s">
        <v>884</v>
      </c>
      <c r="H359" s="133" t="s">
        <v>1126</v>
      </c>
      <c r="I359" s="21"/>
      <c r="J359" s="104" t="s">
        <v>1299</v>
      </c>
    </row>
    <row r="360" customFormat="false" ht="24.95" hidden="false" customHeight="true" outlineLevel="0" collapsed="false">
      <c r="A360" s="64" t="n">
        <v>357</v>
      </c>
      <c r="B360" s="135" t="s">
        <v>121</v>
      </c>
      <c r="C360" s="42"/>
      <c r="D360" s="42"/>
      <c r="E360" s="65" t="s">
        <v>1349</v>
      </c>
      <c r="F360" s="83" t="s">
        <v>1298</v>
      </c>
      <c r="G360" s="70" t="s">
        <v>884</v>
      </c>
      <c r="H360" s="133" t="s">
        <v>1126</v>
      </c>
      <c r="I360" s="134"/>
      <c r="J360" s="104" t="s">
        <v>1299</v>
      </c>
    </row>
    <row r="361" customFormat="false" ht="24.95" hidden="false" customHeight="true" outlineLevel="0" collapsed="false">
      <c r="A361" s="64" t="n">
        <v>358</v>
      </c>
      <c r="B361" s="66" t="s">
        <v>150</v>
      </c>
      <c r="C361" s="42"/>
      <c r="D361" s="42"/>
      <c r="E361" s="65" t="s">
        <v>1221</v>
      </c>
      <c r="F361" s="83" t="s">
        <v>1298</v>
      </c>
      <c r="G361" s="70" t="s">
        <v>884</v>
      </c>
      <c r="H361" s="133" t="s">
        <v>1126</v>
      </c>
      <c r="I361" s="134"/>
      <c r="J361" s="104" t="s">
        <v>1299</v>
      </c>
    </row>
    <row r="362" customFormat="false" ht="24.95" hidden="false" customHeight="true" outlineLevel="0" collapsed="false">
      <c r="A362" s="64" t="n">
        <v>359</v>
      </c>
      <c r="B362" s="66" t="s">
        <v>147</v>
      </c>
      <c r="C362" s="42"/>
      <c r="D362" s="42"/>
      <c r="E362" s="65" t="s">
        <v>1350</v>
      </c>
      <c r="F362" s="83" t="s">
        <v>1298</v>
      </c>
      <c r="G362" s="70" t="s">
        <v>884</v>
      </c>
      <c r="H362" s="133" t="s">
        <v>1126</v>
      </c>
      <c r="I362" s="134"/>
      <c r="J362" s="104" t="s">
        <v>1299</v>
      </c>
    </row>
    <row r="363" customFormat="false" ht="24.95" hidden="false" customHeight="true" outlineLevel="0" collapsed="false">
      <c r="A363" s="64" t="n">
        <v>360</v>
      </c>
      <c r="B363" s="135" t="s">
        <v>121</v>
      </c>
      <c r="C363" s="42"/>
      <c r="D363" s="42"/>
      <c r="E363" s="24" t="s">
        <v>1351</v>
      </c>
      <c r="F363" s="83" t="s">
        <v>1298</v>
      </c>
      <c r="G363" s="70" t="s">
        <v>884</v>
      </c>
      <c r="H363" s="133" t="s">
        <v>1126</v>
      </c>
      <c r="I363" s="135"/>
      <c r="J363" s="104" t="s">
        <v>1299</v>
      </c>
    </row>
    <row r="364" customFormat="false" ht="24.95" hidden="false" customHeight="true" outlineLevel="0" collapsed="false">
      <c r="A364" s="64" t="n">
        <v>361</v>
      </c>
      <c r="B364" s="135" t="s">
        <v>121</v>
      </c>
      <c r="C364" s="42"/>
      <c r="D364" s="42"/>
      <c r="E364" s="22" t="s">
        <v>1352</v>
      </c>
      <c r="F364" s="83" t="s">
        <v>1298</v>
      </c>
      <c r="G364" s="70" t="s">
        <v>884</v>
      </c>
      <c r="H364" s="133" t="s">
        <v>1126</v>
      </c>
      <c r="I364" s="21"/>
      <c r="J364" s="104" t="s">
        <v>1299</v>
      </c>
    </row>
    <row r="365" customFormat="false" ht="24.95" hidden="false" customHeight="true" outlineLevel="0" collapsed="false">
      <c r="A365" s="64" t="n">
        <v>362</v>
      </c>
      <c r="B365" s="135" t="s">
        <v>121</v>
      </c>
      <c r="C365" s="42"/>
      <c r="D365" s="42"/>
      <c r="E365" s="22" t="s">
        <v>1353</v>
      </c>
      <c r="F365" s="83" t="s">
        <v>1298</v>
      </c>
      <c r="G365" s="70" t="s">
        <v>884</v>
      </c>
      <c r="H365" s="133" t="s">
        <v>1126</v>
      </c>
      <c r="I365" s="21"/>
      <c r="J365" s="104" t="s">
        <v>1299</v>
      </c>
    </row>
    <row r="366" customFormat="false" ht="24.95" hidden="false" customHeight="true" outlineLevel="0" collapsed="false">
      <c r="A366" s="64" t="n">
        <v>363</v>
      </c>
      <c r="B366" s="66" t="s">
        <v>150</v>
      </c>
      <c r="C366" s="42"/>
      <c r="D366" s="42"/>
      <c r="E366" s="65" t="s">
        <v>1354</v>
      </c>
      <c r="F366" s="83" t="s">
        <v>1298</v>
      </c>
      <c r="G366" s="70" t="s">
        <v>884</v>
      </c>
      <c r="H366" s="133" t="s">
        <v>1126</v>
      </c>
      <c r="I366" s="64"/>
      <c r="J366" s="104" t="s">
        <v>1299</v>
      </c>
    </row>
    <row r="367" customFormat="false" ht="24.95" hidden="false" customHeight="true" outlineLevel="0" collapsed="false">
      <c r="A367" s="64" t="n">
        <v>364</v>
      </c>
      <c r="B367" s="66" t="s">
        <v>147</v>
      </c>
      <c r="C367" s="42"/>
      <c r="D367" s="42"/>
      <c r="E367" s="65" t="s">
        <v>1355</v>
      </c>
      <c r="F367" s="83" t="s">
        <v>1298</v>
      </c>
      <c r="G367" s="70" t="s">
        <v>884</v>
      </c>
      <c r="H367" s="133" t="s">
        <v>1126</v>
      </c>
      <c r="I367" s="134"/>
      <c r="J367" s="104" t="s">
        <v>1299</v>
      </c>
    </row>
    <row r="368" customFormat="false" ht="24.95" hidden="false" customHeight="true" outlineLevel="0" collapsed="false">
      <c r="A368" s="64" t="n">
        <v>365</v>
      </c>
      <c r="B368" s="66" t="s">
        <v>147</v>
      </c>
      <c r="C368" s="42"/>
      <c r="D368" s="42"/>
      <c r="E368" s="69" t="s">
        <v>1356</v>
      </c>
      <c r="F368" s="83" t="s">
        <v>1298</v>
      </c>
      <c r="G368" s="70" t="s">
        <v>884</v>
      </c>
      <c r="H368" s="133" t="s">
        <v>1126</v>
      </c>
      <c r="I368" s="134"/>
      <c r="J368" s="104" t="s">
        <v>1299</v>
      </c>
    </row>
    <row r="369" customFormat="false" ht="24.95" hidden="false" customHeight="true" outlineLevel="0" collapsed="false">
      <c r="A369" s="64" t="n">
        <v>366</v>
      </c>
      <c r="B369" s="135" t="s">
        <v>121</v>
      </c>
      <c r="C369" s="42"/>
      <c r="D369" s="42"/>
      <c r="E369" s="65" t="s">
        <v>1357</v>
      </c>
      <c r="F369" s="83" t="s">
        <v>1298</v>
      </c>
      <c r="G369" s="70" t="s">
        <v>884</v>
      </c>
      <c r="H369" s="133" t="s">
        <v>1126</v>
      </c>
      <c r="I369" s="134"/>
      <c r="J369" s="104" t="s">
        <v>1299</v>
      </c>
    </row>
    <row r="370" customFormat="false" ht="24.95" hidden="false" customHeight="true" outlineLevel="0" collapsed="false">
      <c r="A370" s="64" t="n">
        <v>367</v>
      </c>
      <c r="B370" s="66" t="s">
        <v>130</v>
      </c>
      <c r="C370" s="42"/>
      <c r="D370" s="42"/>
      <c r="E370" s="65" t="s">
        <v>1358</v>
      </c>
      <c r="F370" s="83" t="s">
        <v>1298</v>
      </c>
      <c r="G370" s="70" t="s">
        <v>884</v>
      </c>
      <c r="H370" s="133" t="s">
        <v>1126</v>
      </c>
      <c r="I370" s="134"/>
      <c r="J370" s="104" t="s">
        <v>1299</v>
      </c>
    </row>
    <row r="371" customFormat="false" ht="24.95" hidden="false" customHeight="true" outlineLevel="0" collapsed="false">
      <c r="A371" s="64" t="n">
        <v>368</v>
      </c>
      <c r="B371" s="66" t="s">
        <v>147</v>
      </c>
      <c r="C371" s="42"/>
      <c r="D371" s="42"/>
      <c r="E371" s="69" t="s">
        <v>1359</v>
      </c>
      <c r="F371" s="83" t="s">
        <v>1298</v>
      </c>
      <c r="G371" s="70" t="s">
        <v>884</v>
      </c>
      <c r="H371" s="133" t="s">
        <v>1126</v>
      </c>
      <c r="I371" s="134"/>
      <c r="J371" s="104" t="s">
        <v>1299</v>
      </c>
    </row>
    <row r="372" customFormat="false" ht="24.95" hidden="false" customHeight="true" outlineLevel="0" collapsed="false">
      <c r="A372" s="64" t="n">
        <v>369</v>
      </c>
      <c r="B372" s="66" t="s">
        <v>147</v>
      </c>
      <c r="C372" s="42"/>
      <c r="D372" s="42"/>
      <c r="E372" s="65" t="s">
        <v>1360</v>
      </c>
      <c r="F372" s="83" t="s">
        <v>1298</v>
      </c>
      <c r="G372" s="70" t="s">
        <v>884</v>
      </c>
      <c r="H372" s="133" t="s">
        <v>1126</v>
      </c>
      <c r="I372" s="134"/>
      <c r="J372" s="104" t="s">
        <v>1299</v>
      </c>
    </row>
    <row r="373" customFormat="false" ht="24.95" hidden="false" customHeight="true" outlineLevel="0" collapsed="false">
      <c r="A373" s="64" t="n">
        <v>370</v>
      </c>
      <c r="B373" s="135" t="s">
        <v>121</v>
      </c>
      <c r="C373" s="42"/>
      <c r="D373" s="42"/>
      <c r="E373" s="65" t="s">
        <v>1361</v>
      </c>
      <c r="F373" s="83" t="s">
        <v>1298</v>
      </c>
      <c r="G373" s="70" t="s">
        <v>884</v>
      </c>
      <c r="H373" s="133" t="s">
        <v>1126</v>
      </c>
      <c r="I373" s="134"/>
      <c r="J373" s="104" t="s">
        <v>1299</v>
      </c>
    </row>
    <row r="374" customFormat="false" ht="24.95" hidden="false" customHeight="true" outlineLevel="0" collapsed="false">
      <c r="A374" s="64" t="n">
        <v>371</v>
      </c>
      <c r="B374" s="66" t="s">
        <v>130</v>
      </c>
      <c r="C374" s="42"/>
      <c r="D374" s="42"/>
      <c r="E374" s="137" t="s">
        <v>456</v>
      </c>
      <c r="F374" s="83" t="s">
        <v>1298</v>
      </c>
      <c r="G374" s="70" t="s">
        <v>884</v>
      </c>
      <c r="H374" s="133" t="s">
        <v>1126</v>
      </c>
      <c r="I374" s="138"/>
      <c r="J374" s="104" t="s">
        <v>1299</v>
      </c>
    </row>
    <row r="375" customFormat="false" ht="24.95" hidden="false" customHeight="true" outlineLevel="0" collapsed="false">
      <c r="A375" s="64" t="n">
        <v>372</v>
      </c>
      <c r="B375" s="66" t="s">
        <v>147</v>
      </c>
      <c r="C375" s="42"/>
      <c r="D375" s="42"/>
      <c r="E375" s="22" t="s">
        <v>1362</v>
      </c>
      <c r="F375" s="83" t="s">
        <v>1298</v>
      </c>
      <c r="G375" s="70" t="s">
        <v>884</v>
      </c>
      <c r="H375" s="133" t="s">
        <v>1126</v>
      </c>
      <c r="I375" s="134"/>
      <c r="J375" s="104" t="s">
        <v>1299</v>
      </c>
    </row>
    <row r="376" customFormat="false" ht="24.95" hidden="false" customHeight="true" outlineLevel="0" collapsed="false">
      <c r="A376" s="64" t="n">
        <v>373</v>
      </c>
      <c r="B376" s="135" t="s">
        <v>121</v>
      </c>
      <c r="C376" s="42"/>
      <c r="D376" s="42"/>
      <c r="E376" s="65" t="s">
        <v>1363</v>
      </c>
      <c r="F376" s="83" t="s">
        <v>1298</v>
      </c>
      <c r="G376" s="70" t="s">
        <v>884</v>
      </c>
      <c r="H376" s="133" t="s">
        <v>1126</v>
      </c>
      <c r="I376" s="136"/>
      <c r="J376" s="104" t="s">
        <v>1299</v>
      </c>
    </row>
    <row r="377" customFormat="false" ht="24.95" hidden="false" customHeight="true" outlineLevel="0" collapsed="false">
      <c r="A377" s="64" t="n">
        <v>374</v>
      </c>
      <c r="B377" s="66" t="s">
        <v>130</v>
      </c>
      <c r="C377" s="42"/>
      <c r="D377" s="42"/>
      <c r="E377" s="65" t="s">
        <v>1364</v>
      </c>
      <c r="F377" s="83" t="s">
        <v>1298</v>
      </c>
      <c r="G377" s="70" t="s">
        <v>884</v>
      </c>
      <c r="H377" s="133" t="s">
        <v>1126</v>
      </c>
      <c r="I377" s="134"/>
      <c r="J377" s="104" t="s">
        <v>1299</v>
      </c>
    </row>
    <row r="378" customFormat="false" ht="24.95" hidden="false" customHeight="true" outlineLevel="0" collapsed="false">
      <c r="A378" s="64" t="n">
        <v>375</v>
      </c>
      <c r="B378" s="66" t="s">
        <v>150</v>
      </c>
      <c r="C378" s="42"/>
      <c r="D378" s="42"/>
      <c r="E378" s="65" t="s">
        <v>1365</v>
      </c>
      <c r="F378" s="83" t="s">
        <v>1298</v>
      </c>
      <c r="G378" s="70" t="s">
        <v>884</v>
      </c>
      <c r="H378" s="133" t="s">
        <v>1126</v>
      </c>
      <c r="I378" s="134"/>
      <c r="J378" s="104" t="s">
        <v>1299</v>
      </c>
    </row>
    <row r="379" customFormat="false" ht="24.95" hidden="false" customHeight="true" outlineLevel="0" collapsed="false">
      <c r="A379" s="64" t="n">
        <v>376</v>
      </c>
      <c r="B379" s="135" t="s">
        <v>121</v>
      </c>
      <c r="C379" s="42"/>
      <c r="D379" s="42"/>
      <c r="E379" s="41" t="s">
        <v>1366</v>
      </c>
      <c r="F379" s="83" t="s">
        <v>1298</v>
      </c>
      <c r="G379" s="70" t="s">
        <v>884</v>
      </c>
      <c r="H379" s="133" t="s">
        <v>1126</v>
      </c>
      <c r="I379" s="26"/>
      <c r="J379" s="104" t="s">
        <v>1299</v>
      </c>
    </row>
    <row r="380" customFormat="false" ht="24.95" hidden="false" customHeight="true" outlineLevel="0" collapsed="false">
      <c r="A380" s="64" t="n">
        <v>377</v>
      </c>
      <c r="B380" s="135" t="s">
        <v>121</v>
      </c>
      <c r="C380" s="42"/>
      <c r="D380" s="42"/>
      <c r="E380" s="65" t="s">
        <v>1367</v>
      </c>
      <c r="F380" s="83" t="s">
        <v>1298</v>
      </c>
      <c r="G380" s="70" t="s">
        <v>884</v>
      </c>
      <c r="H380" s="133" t="s">
        <v>1126</v>
      </c>
      <c r="I380" s="64"/>
      <c r="J380" s="104" t="s">
        <v>1299</v>
      </c>
    </row>
    <row r="381" customFormat="false" ht="24.95" hidden="false" customHeight="true" outlineLevel="0" collapsed="false">
      <c r="A381" s="64" t="n">
        <v>378</v>
      </c>
      <c r="B381" s="135" t="s">
        <v>121</v>
      </c>
      <c r="C381" s="42"/>
      <c r="D381" s="42"/>
      <c r="E381" s="41" t="s">
        <v>1368</v>
      </c>
      <c r="F381" s="83" t="s">
        <v>1298</v>
      </c>
      <c r="G381" s="70" t="s">
        <v>884</v>
      </c>
      <c r="H381" s="133" t="s">
        <v>1126</v>
      </c>
      <c r="I381" s="64"/>
      <c r="J381" s="104" t="s">
        <v>1299</v>
      </c>
    </row>
    <row r="382" customFormat="false" ht="24.95" hidden="false" customHeight="true" outlineLevel="0" collapsed="false">
      <c r="A382" s="64" t="n">
        <v>379</v>
      </c>
      <c r="B382" s="66" t="s">
        <v>147</v>
      </c>
      <c r="C382" s="42"/>
      <c r="D382" s="42"/>
      <c r="E382" s="65" t="s">
        <v>1369</v>
      </c>
      <c r="F382" s="83" t="s">
        <v>1298</v>
      </c>
      <c r="G382" s="70" t="s">
        <v>884</v>
      </c>
      <c r="H382" s="133" t="s">
        <v>1126</v>
      </c>
      <c r="I382" s="134"/>
      <c r="J382" s="104" t="s">
        <v>1299</v>
      </c>
    </row>
    <row r="383" customFormat="false" ht="24.95" hidden="false" customHeight="true" outlineLevel="0" collapsed="false">
      <c r="A383" s="64" t="n">
        <v>380</v>
      </c>
      <c r="B383" s="66" t="s">
        <v>126</v>
      </c>
      <c r="C383" s="42"/>
      <c r="D383" s="42"/>
      <c r="E383" s="65" t="s">
        <v>1370</v>
      </c>
      <c r="F383" s="66" t="s">
        <v>1371</v>
      </c>
      <c r="G383" s="66" t="s">
        <v>610</v>
      </c>
      <c r="H383" s="66" t="s">
        <v>923</v>
      </c>
      <c r="I383" s="64"/>
      <c r="J383" s="64" t="s">
        <v>965</v>
      </c>
    </row>
    <row r="384" customFormat="false" ht="24.95" hidden="false" customHeight="true" outlineLevel="0" collapsed="false">
      <c r="A384" s="64" t="n">
        <v>381</v>
      </c>
      <c r="B384" s="66" t="s">
        <v>126</v>
      </c>
      <c r="C384" s="42"/>
      <c r="D384" s="42"/>
      <c r="E384" s="65" t="s">
        <v>1372</v>
      </c>
      <c r="F384" s="66" t="s">
        <v>1371</v>
      </c>
      <c r="G384" s="66" t="s">
        <v>687</v>
      </c>
      <c r="H384" s="66" t="s">
        <v>923</v>
      </c>
      <c r="I384" s="64"/>
      <c r="J384" s="64" t="s">
        <v>965</v>
      </c>
    </row>
    <row r="385" customFormat="false" ht="24.95" hidden="false" customHeight="true" outlineLevel="0" collapsed="false">
      <c r="A385" s="64" t="n">
        <v>382</v>
      </c>
      <c r="B385" s="66" t="s">
        <v>126</v>
      </c>
      <c r="C385" s="42"/>
      <c r="D385" s="42"/>
      <c r="E385" s="65" t="s">
        <v>1373</v>
      </c>
      <c r="F385" s="66" t="s">
        <v>1371</v>
      </c>
      <c r="G385" s="66" t="s">
        <v>884</v>
      </c>
      <c r="H385" s="66" t="s">
        <v>923</v>
      </c>
      <c r="I385" s="64"/>
      <c r="J385" s="64" t="s">
        <v>965</v>
      </c>
    </row>
    <row r="386" customFormat="false" ht="24.95" hidden="false" customHeight="true" outlineLevel="0" collapsed="false">
      <c r="A386" s="64" t="n">
        <v>383</v>
      </c>
      <c r="B386" s="66" t="s">
        <v>126</v>
      </c>
      <c r="C386" s="42"/>
      <c r="D386" s="42"/>
      <c r="E386" s="65" t="s">
        <v>1372</v>
      </c>
      <c r="F386" s="66" t="s">
        <v>1374</v>
      </c>
      <c r="G386" s="66" t="s">
        <v>687</v>
      </c>
      <c r="H386" s="66" t="s">
        <v>923</v>
      </c>
      <c r="I386" s="64"/>
      <c r="J386" s="64" t="s">
        <v>965</v>
      </c>
    </row>
    <row r="387" customFormat="false" ht="24.95" hidden="false" customHeight="true" outlineLevel="0" collapsed="false">
      <c r="A387" s="64" t="n">
        <v>384</v>
      </c>
      <c r="B387" s="66" t="s">
        <v>126</v>
      </c>
      <c r="C387" s="42"/>
      <c r="D387" s="42"/>
      <c r="E387" s="65" t="s">
        <v>1375</v>
      </c>
      <c r="F387" s="66" t="s">
        <v>1374</v>
      </c>
      <c r="G387" s="66" t="s">
        <v>884</v>
      </c>
      <c r="H387" s="66" t="s">
        <v>923</v>
      </c>
      <c r="I387" s="64"/>
      <c r="J387" s="64" t="s">
        <v>965</v>
      </c>
    </row>
    <row r="388" s="46" customFormat="true" ht="17.25" hidden="false" customHeight="true" outlineLevel="0" collapsed="false">
      <c r="A388" s="48" t="s">
        <v>591</v>
      </c>
      <c r="B388" s="50"/>
      <c r="C388" s="50"/>
      <c r="D388" s="50"/>
      <c r="E388" s="85"/>
      <c r="F388" s="140"/>
      <c r="G388" s="140"/>
      <c r="H388" s="140"/>
      <c r="I388" s="140"/>
      <c r="J388" s="140"/>
    </row>
    <row r="389" s="46" customFormat="true" ht="18.75" hidden="false" customHeight="true" outlineLevel="0" collapsed="false">
      <c r="A389" s="46" t="s">
        <v>1376</v>
      </c>
      <c r="B389" s="50"/>
      <c r="C389" s="50"/>
      <c r="D389" s="50"/>
      <c r="E389" s="85"/>
      <c r="F389" s="140"/>
      <c r="G389" s="140"/>
      <c r="H389" s="140"/>
      <c r="I389" s="140"/>
      <c r="J389" s="140"/>
    </row>
    <row r="390" s="46" customFormat="true" ht="15.75" hidden="false" customHeight="true" outlineLevel="0" collapsed="false">
      <c r="A390" s="46" t="s">
        <v>1377</v>
      </c>
      <c r="B390" s="50"/>
      <c r="C390" s="50"/>
      <c r="D390" s="50"/>
      <c r="E390" s="85"/>
    </row>
    <row r="391" customFormat="false" ht="14.25" hidden="false" customHeight="false" outlineLevel="0" collapsed="false">
      <c r="A391" s="94"/>
      <c r="B391" s="94"/>
      <c r="C391" s="94"/>
      <c r="D391" s="94"/>
      <c r="E391" s="141"/>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52" width="6.62"/>
    <col collapsed="false" customWidth="true" hidden="false" outlineLevel="0" max="2" min="2" style="1" width="14.5"/>
    <col collapsed="false" customWidth="true" hidden="false" outlineLevel="0" max="3" min="3" style="1" width="29.5"/>
    <col collapsed="false" customWidth="true" hidden="false" outlineLevel="0" max="4" min="4" style="1" width="29.75"/>
    <col collapsed="false" customWidth="true" hidden="false" outlineLevel="0" max="5" min="5" style="1" width="15.99"/>
  </cols>
  <sheetData>
    <row r="1" customFormat="false" ht="50.1" hidden="false" customHeight="true" outlineLevel="0" collapsed="false">
      <c r="A1" s="142" t="s">
        <v>1378</v>
      </c>
      <c r="B1" s="142"/>
      <c r="C1" s="142"/>
      <c r="D1" s="142"/>
      <c r="E1" s="142"/>
    </row>
    <row r="2" s="88" customFormat="true" ht="24.95" hidden="false" customHeight="true" outlineLevel="0" collapsed="false">
      <c r="A2" s="87" t="s">
        <v>1379</v>
      </c>
      <c r="B2" s="87"/>
      <c r="C2" s="87"/>
      <c r="D2" s="87"/>
      <c r="E2" s="87"/>
      <c r="H2" s="143"/>
    </row>
    <row r="3" s="82" customFormat="true" ht="24.95" hidden="false" customHeight="true" outlineLevel="0" collapsed="false">
      <c r="A3" s="81" t="s">
        <v>9</v>
      </c>
      <c r="B3" s="81" t="s">
        <v>10</v>
      </c>
      <c r="C3" s="81" t="s">
        <v>1380</v>
      </c>
      <c r="D3" s="81" t="s">
        <v>1381</v>
      </c>
      <c r="E3" s="81" t="s">
        <v>1382</v>
      </c>
    </row>
    <row r="4" s="94" customFormat="true" ht="24.95" hidden="false" customHeight="true" outlineLevel="0" collapsed="false">
      <c r="A4" s="83" t="n">
        <v>1</v>
      </c>
      <c r="B4" s="93"/>
      <c r="C4" s="93"/>
      <c r="D4" s="93"/>
      <c r="E4" s="93"/>
    </row>
    <row r="5" s="94" customFormat="true" ht="24.95" hidden="false" customHeight="true" outlineLevel="0" collapsed="false">
      <c r="A5" s="83" t="n">
        <v>2</v>
      </c>
      <c r="B5" s="93"/>
      <c r="C5" s="93"/>
      <c r="D5" s="93"/>
      <c r="E5" s="93"/>
    </row>
    <row r="6" s="94" customFormat="true" ht="24.95" hidden="false" customHeight="true" outlineLevel="0" collapsed="false">
      <c r="A6" s="83" t="n">
        <v>3</v>
      </c>
      <c r="B6" s="93"/>
      <c r="C6" s="93"/>
      <c r="D6" s="93"/>
      <c r="E6" s="93"/>
    </row>
    <row r="7" s="94" customFormat="true" ht="24.95" hidden="false" customHeight="true" outlineLevel="0" collapsed="false">
      <c r="A7" s="83" t="n">
        <v>4</v>
      </c>
      <c r="B7" s="93"/>
      <c r="C7" s="93"/>
      <c r="D7" s="93"/>
      <c r="E7" s="93"/>
    </row>
    <row r="8" s="94" customFormat="true" ht="24.95" hidden="false" customHeight="true" outlineLevel="0" collapsed="false">
      <c r="A8" s="83" t="n">
        <v>5</v>
      </c>
      <c r="B8" s="93"/>
      <c r="C8" s="93"/>
      <c r="D8" s="93"/>
      <c r="E8" s="93"/>
    </row>
    <row r="9" s="94" customFormat="true" ht="24.95" hidden="false" customHeight="true" outlineLevel="0" collapsed="false">
      <c r="A9" s="83" t="n">
        <v>6</v>
      </c>
      <c r="B9" s="93"/>
      <c r="C9" s="93"/>
      <c r="D9" s="93"/>
      <c r="E9" s="93"/>
    </row>
    <row r="10" s="94" customFormat="true" ht="24.95" hidden="false" customHeight="true" outlineLevel="0" collapsed="false">
      <c r="A10" s="83" t="n">
        <v>7</v>
      </c>
      <c r="B10" s="93"/>
      <c r="C10" s="93"/>
      <c r="D10" s="93"/>
      <c r="E10" s="93"/>
    </row>
    <row r="11" s="94" customFormat="true" ht="24.95" hidden="false" customHeight="true" outlineLevel="0" collapsed="false">
      <c r="A11" s="83" t="n">
        <v>8</v>
      </c>
      <c r="B11" s="93"/>
      <c r="C11" s="93"/>
      <c r="D11" s="93"/>
      <c r="E11" s="93"/>
    </row>
    <row r="12" s="94" customFormat="true" ht="24.95" hidden="false" customHeight="true" outlineLevel="0" collapsed="false">
      <c r="A12" s="83" t="n">
        <v>9</v>
      </c>
      <c r="B12" s="93"/>
      <c r="C12" s="93"/>
      <c r="D12" s="93"/>
      <c r="E12" s="93"/>
    </row>
    <row r="13" s="94" customFormat="true" ht="24.95" hidden="false" customHeight="true" outlineLevel="0" collapsed="false">
      <c r="A13" s="83" t="n">
        <v>10</v>
      </c>
      <c r="B13" s="93"/>
      <c r="C13" s="93"/>
      <c r="D13" s="93"/>
      <c r="E13" s="93"/>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22.24"/>
    <col collapsed="false" customWidth="true" hidden="false" outlineLevel="0" max="3" min="3" style="1" width="8.5"/>
    <col collapsed="false" customWidth="true" hidden="false" outlineLevel="0" max="4" min="4" style="1" width="34.87"/>
    <col collapsed="false" customWidth="true" hidden="false" outlineLevel="0" max="5" min="5" style="1" width="10.99"/>
    <col collapsed="false" customWidth="true" hidden="false" outlineLevel="0" max="6" min="6" style="1" width="21.62"/>
    <col collapsed="false" customWidth="true" hidden="false" outlineLevel="0" max="7" min="7" style="1" width="15.87"/>
    <col collapsed="false" customWidth="true" hidden="false" outlineLevel="0" max="8" min="8" style="1" width="7.99"/>
  </cols>
  <sheetData>
    <row r="1" customFormat="false" ht="50.1" hidden="false" customHeight="true" outlineLevel="0" collapsed="false">
      <c r="A1" s="142" t="s">
        <v>1383</v>
      </c>
      <c r="B1" s="142"/>
      <c r="C1" s="142"/>
      <c r="D1" s="142"/>
      <c r="E1" s="142"/>
      <c r="F1" s="142"/>
      <c r="G1" s="142"/>
      <c r="H1" s="142"/>
    </row>
    <row r="2" s="88" customFormat="true" ht="24.95" hidden="false" customHeight="true" outlineLevel="0" collapsed="false">
      <c r="A2" s="87" t="s">
        <v>8</v>
      </c>
      <c r="B2" s="87"/>
      <c r="C2" s="87"/>
      <c r="D2" s="87"/>
      <c r="E2" s="87"/>
      <c r="F2" s="87"/>
      <c r="G2" s="87"/>
      <c r="H2" s="87"/>
    </row>
    <row r="3" s="145" customFormat="true" ht="24.95" hidden="false" customHeight="true" outlineLevel="0" collapsed="false">
      <c r="A3" s="144" t="s">
        <v>9</v>
      </c>
      <c r="B3" s="144" t="s">
        <v>1384</v>
      </c>
      <c r="C3" s="144" t="s">
        <v>1385</v>
      </c>
      <c r="D3" s="144" t="s">
        <v>1386</v>
      </c>
      <c r="E3" s="144" t="s">
        <v>1387</v>
      </c>
      <c r="F3" s="144" t="s">
        <v>1388</v>
      </c>
      <c r="G3" s="144" t="s">
        <v>1389</v>
      </c>
      <c r="H3" s="144" t="s">
        <v>1390</v>
      </c>
    </row>
    <row r="4" s="46" customFormat="true" ht="24.95" hidden="false" customHeight="true" outlineLevel="0" collapsed="false">
      <c r="A4" s="83" t="n">
        <v>1</v>
      </c>
      <c r="B4" s="44"/>
      <c r="C4" s="44"/>
      <c r="D4" s="44"/>
      <c r="E4" s="44"/>
      <c r="F4" s="44"/>
      <c r="G4" s="44"/>
      <c r="H4" s="44"/>
    </row>
    <row r="5" s="46" customFormat="true" ht="24.95" hidden="false" customHeight="true" outlineLevel="0" collapsed="false">
      <c r="A5" s="83" t="n">
        <v>2</v>
      </c>
      <c r="B5" s="44"/>
      <c r="C5" s="44"/>
      <c r="D5" s="44"/>
      <c r="E5" s="44"/>
      <c r="F5" s="44"/>
      <c r="G5" s="44"/>
      <c r="H5" s="44"/>
    </row>
    <row r="6" s="46" customFormat="true" ht="24.95" hidden="false" customHeight="true" outlineLevel="0" collapsed="false">
      <c r="A6" s="83" t="n">
        <v>3</v>
      </c>
      <c r="B6" s="44"/>
      <c r="C6" s="44"/>
      <c r="D6" s="44"/>
      <c r="E6" s="44"/>
      <c r="F6" s="44"/>
      <c r="G6" s="44"/>
      <c r="H6" s="44"/>
    </row>
    <row r="7" s="46" customFormat="true" ht="24.95" hidden="false" customHeight="true" outlineLevel="0" collapsed="false">
      <c r="A7" s="83" t="n">
        <v>4</v>
      </c>
      <c r="B7" s="44"/>
      <c r="C7" s="44"/>
      <c r="D7" s="44"/>
      <c r="E7" s="44"/>
      <c r="F7" s="44"/>
      <c r="G7" s="44"/>
      <c r="H7" s="44"/>
    </row>
    <row r="8" s="46" customFormat="true" ht="24.95" hidden="false" customHeight="true" outlineLevel="0" collapsed="false">
      <c r="A8" s="83" t="n">
        <v>5</v>
      </c>
      <c r="B8" s="44"/>
      <c r="C8" s="44"/>
      <c r="D8" s="44"/>
      <c r="E8" s="44"/>
      <c r="F8" s="44"/>
      <c r="G8" s="44"/>
      <c r="H8" s="44"/>
    </row>
    <row r="9" s="46" customFormat="true" ht="24.95" hidden="false" customHeight="true" outlineLevel="0" collapsed="false">
      <c r="A9" s="83" t="n">
        <v>6</v>
      </c>
      <c r="B9" s="44"/>
      <c r="C9" s="44"/>
      <c r="D9" s="44"/>
      <c r="E9" s="44"/>
      <c r="F9" s="44"/>
      <c r="G9" s="44"/>
      <c r="H9" s="44"/>
    </row>
    <row r="10" s="46" customFormat="true" ht="24.95" hidden="false" customHeight="true" outlineLevel="0" collapsed="false">
      <c r="A10" s="83" t="n">
        <v>7</v>
      </c>
      <c r="B10" s="44"/>
      <c r="C10" s="44"/>
      <c r="D10" s="44"/>
      <c r="E10" s="44"/>
      <c r="F10" s="44"/>
      <c r="G10" s="44"/>
      <c r="H10" s="44"/>
    </row>
    <row r="11" s="46" customFormat="true" ht="24.95" hidden="false" customHeight="true" outlineLevel="0" collapsed="false">
      <c r="A11" s="83" t="n">
        <v>8</v>
      </c>
      <c r="B11" s="44"/>
      <c r="C11" s="44"/>
      <c r="D11" s="44"/>
      <c r="E11" s="44"/>
      <c r="F11" s="44"/>
      <c r="G11" s="44"/>
      <c r="H11" s="44"/>
    </row>
    <row r="12" s="46" customFormat="true" ht="24.95" hidden="false" customHeight="true" outlineLevel="0" collapsed="false">
      <c r="A12" s="83" t="n">
        <v>9</v>
      </c>
      <c r="B12" s="44"/>
      <c r="C12" s="44"/>
      <c r="D12" s="44"/>
      <c r="E12" s="44"/>
      <c r="F12" s="44"/>
      <c r="G12" s="44"/>
      <c r="H12" s="44"/>
    </row>
    <row r="13" s="94" customFormat="true" ht="24.95" hidden="false" customHeight="true" outlineLevel="0" collapsed="false">
      <c r="A13" s="146"/>
      <c r="B13" s="146"/>
      <c r="C13" s="146"/>
      <c r="D13" s="146"/>
      <c r="E13" s="146"/>
      <c r="F13" s="146"/>
      <c r="G13" s="146"/>
      <c r="H13" s="146"/>
    </row>
    <row r="14" s="94" customFormat="true" ht="24.95" hidden="false" customHeight="true" outlineLevel="0" collapsed="false"/>
    <row r="15" s="94" customFormat="true" ht="24.95" hidden="false" customHeight="true" outlineLevel="0" collapsed="false">
      <c r="A15" s="87" t="s">
        <v>1391</v>
      </c>
      <c r="B15" s="87"/>
      <c r="C15" s="87"/>
      <c r="D15" s="87"/>
      <c r="E15" s="87"/>
      <c r="F15" s="87"/>
      <c r="G15" s="87"/>
      <c r="H15" s="87"/>
    </row>
    <row r="16" s="94" customFormat="true" ht="24.95" hidden="false" customHeight="true" outlineLevel="0" collapsed="false">
      <c r="A16" s="88" t="s">
        <v>1392</v>
      </c>
      <c r="B16" s="88"/>
      <c r="C16" s="88"/>
      <c r="D16" s="88"/>
      <c r="E16" s="88"/>
      <c r="F16" s="88"/>
      <c r="G16" s="88"/>
      <c r="H16" s="88"/>
    </row>
    <row r="17" s="94" customFormat="true" ht="24.95" hidden="false" customHeight="true" outlineLevel="0" collapsed="false">
      <c r="A17" s="88" t="s">
        <v>1393</v>
      </c>
      <c r="B17" s="88"/>
      <c r="C17" s="88"/>
      <c r="D17" s="88"/>
      <c r="E17" s="88"/>
      <c r="F17" s="88"/>
      <c r="G17" s="88"/>
      <c r="H17" s="88"/>
    </row>
    <row r="18" s="94" customFormat="true" ht="24.95" hidden="false" customHeight="true" outlineLevel="0" collapsed="false">
      <c r="A18" s="88" t="s">
        <v>1394</v>
      </c>
      <c r="B18" s="88"/>
      <c r="C18" s="88"/>
      <c r="D18" s="88"/>
      <c r="E18" s="88"/>
      <c r="F18" s="88"/>
      <c r="G18" s="88"/>
      <c r="H18" s="88"/>
    </row>
    <row r="19" s="94" customFormat="true" ht="24.95" hidden="false" customHeight="true" outlineLevel="0" collapsed="false">
      <c r="A19" s="88" t="s">
        <v>1395</v>
      </c>
      <c r="B19" s="88"/>
      <c r="C19" s="88"/>
      <c r="D19" s="88"/>
      <c r="E19" s="88"/>
      <c r="F19" s="88"/>
      <c r="G19" s="88"/>
      <c r="H19" s="88"/>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87"/>
      <c r="CO19" s="87"/>
      <c r="CP19" s="87"/>
      <c r="CQ19" s="87"/>
      <c r="CR19" s="87"/>
      <c r="CS19" s="87"/>
      <c r="CT19" s="87"/>
      <c r="CU19" s="87"/>
      <c r="CV19" s="87"/>
      <c r="CW19" s="87"/>
      <c r="CX19" s="87"/>
      <c r="CY19" s="87"/>
      <c r="CZ19" s="87"/>
      <c r="DA19" s="87"/>
      <c r="DB19" s="87"/>
      <c r="DC19" s="87"/>
      <c r="DD19" s="87"/>
      <c r="DE19" s="87"/>
      <c r="DF19" s="87"/>
      <c r="DG19" s="87"/>
      <c r="DH19" s="87"/>
      <c r="DI19" s="87"/>
      <c r="DJ19" s="87"/>
      <c r="DK19" s="87"/>
      <c r="DL19" s="87"/>
      <c r="DM19" s="87"/>
      <c r="DN19" s="87"/>
      <c r="DO19" s="87"/>
      <c r="DP19" s="87"/>
      <c r="DQ19" s="87"/>
      <c r="DR19" s="87"/>
      <c r="DS19" s="87"/>
      <c r="DT19" s="87"/>
      <c r="DU19" s="87"/>
      <c r="DV19" s="87"/>
      <c r="DW19" s="87"/>
      <c r="DX19" s="87"/>
      <c r="DY19" s="87"/>
      <c r="DZ19" s="87"/>
      <c r="EA19" s="87"/>
      <c r="EB19" s="87"/>
      <c r="EC19" s="87"/>
      <c r="ED19" s="87"/>
      <c r="EE19" s="87"/>
      <c r="EF19" s="87"/>
      <c r="EG19" s="87"/>
      <c r="EH19" s="87"/>
      <c r="EI19" s="87"/>
      <c r="EJ19" s="87"/>
      <c r="EK19" s="87"/>
      <c r="EL19" s="87"/>
      <c r="EM19" s="87"/>
      <c r="EN19" s="87"/>
      <c r="EO19" s="87"/>
      <c r="EP19" s="87"/>
      <c r="EQ19" s="87"/>
      <c r="ER19" s="87"/>
      <c r="ES19" s="87"/>
      <c r="ET19" s="87"/>
      <c r="EU19" s="87"/>
      <c r="EV19" s="87"/>
      <c r="EW19" s="87"/>
      <c r="EX19" s="87"/>
      <c r="EY19" s="87"/>
      <c r="EZ19" s="87"/>
      <c r="FA19" s="87"/>
      <c r="FB19" s="87"/>
      <c r="FC19" s="87"/>
      <c r="FD19" s="87"/>
      <c r="FE19" s="87"/>
      <c r="FF19" s="87"/>
      <c r="FG19" s="87"/>
      <c r="FH19" s="87"/>
      <c r="FI19" s="87"/>
      <c r="FJ19" s="87"/>
      <c r="FK19" s="87"/>
      <c r="FL19" s="87"/>
      <c r="FM19" s="87"/>
      <c r="FN19" s="87"/>
      <c r="FO19" s="87"/>
      <c r="FP19" s="87"/>
      <c r="FQ19" s="87"/>
      <c r="FR19" s="87"/>
      <c r="FS19" s="87"/>
      <c r="FT19" s="87"/>
      <c r="FU19" s="87"/>
      <c r="FV19" s="87"/>
      <c r="FW19" s="87"/>
      <c r="FX19" s="87"/>
      <c r="FY19" s="87"/>
      <c r="FZ19" s="87"/>
      <c r="GA19" s="87"/>
      <c r="GB19" s="87"/>
      <c r="GC19" s="87"/>
      <c r="GD19" s="87"/>
      <c r="GE19" s="87"/>
      <c r="GF19" s="87"/>
      <c r="GG19" s="87"/>
      <c r="GH19" s="87"/>
      <c r="GI19" s="87"/>
      <c r="GJ19" s="87"/>
      <c r="GK19" s="87"/>
      <c r="GL19" s="87"/>
      <c r="GM19" s="87"/>
      <c r="GN19" s="87"/>
      <c r="GO19" s="87"/>
      <c r="GP19" s="87"/>
      <c r="GQ19" s="87"/>
      <c r="GR19" s="87"/>
      <c r="GS19" s="87"/>
      <c r="GT19" s="87"/>
      <c r="GU19" s="87"/>
      <c r="GV19" s="87"/>
      <c r="GW19" s="87"/>
      <c r="GX19" s="87"/>
      <c r="GY19" s="87"/>
      <c r="GZ19" s="87"/>
      <c r="HA19" s="87"/>
      <c r="HB19" s="87"/>
      <c r="HC19" s="87"/>
      <c r="HD19" s="87"/>
      <c r="HE19" s="87"/>
      <c r="HF19" s="87"/>
      <c r="HG19" s="87"/>
      <c r="HH19" s="87"/>
      <c r="HI19" s="87"/>
      <c r="HJ19" s="87"/>
      <c r="HK19" s="87"/>
      <c r="HL19" s="87"/>
      <c r="HM19" s="87"/>
      <c r="HN19" s="87"/>
      <c r="HO19" s="87"/>
      <c r="HP19" s="87"/>
      <c r="HQ19" s="87"/>
      <c r="HR19" s="87"/>
      <c r="HS19" s="87"/>
      <c r="HT19" s="87"/>
      <c r="HU19" s="87"/>
      <c r="HV19" s="87"/>
      <c r="HW19" s="87"/>
      <c r="HX19" s="87"/>
      <c r="HY19" s="87"/>
      <c r="HZ19" s="87"/>
      <c r="IA19" s="87"/>
      <c r="IB19" s="87"/>
      <c r="IC19" s="87"/>
      <c r="ID19" s="87"/>
      <c r="IE19" s="87"/>
      <c r="IF19" s="87"/>
      <c r="IG19" s="87"/>
      <c r="IH19" s="87"/>
      <c r="II19" s="87"/>
      <c r="IJ19" s="87"/>
      <c r="IK19" s="87"/>
      <c r="IL19" s="87"/>
      <c r="IM19" s="87"/>
      <c r="IN19" s="87"/>
      <c r="IO19" s="87"/>
      <c r="IP19" s="87"/>
      <c r="IQ19" s="87"/>
      <c r="IR19" s="87"/>
      <c r="IS19" s="87"/>
      <c r="IT19" s="87"/>
      <c r="IU19" s="87"/>
      <c r="IV19" s="87"/>
    </row>
  </sheetData>
  <mergeCells count="39">
    <mergeCell ref="A1:H1"/>
    <mergeCell ref="A2:H2"/>
    <mergeCell ref="A13:H13"/>
    <mergeCell ref="A15:H15"/>
    <mergeCell ref="A16:H16"/>
    <mergeCell ref="A17:H17"/>
    <mergeCell ref="A18:H18"/>
    <mergeCell ref="A19:H19"/>
    <mergeCell ref="I19:P19"/>
    <mergeCell ref="Q19:X19"/>
    <mergeCell ref="Y19:AF19"/>
    <mergeCell ref="AG19:AN19"/>
    <mergeCell ref="AO19:AV19"/>
    <mergeCell ref="AW19:BD19"/>
    <mergeCell ref="BE19:BL19"/>
    <mergeCell ref="BM19:BT19"/>
    <mergeCell ref="BU19:CB19"/>
    <mergeCell ref="CC19:CJ19"/>
    <mergeCell ref="CK19:CR19"/>
    <mergeCell ref="CS19:CZ19"/>
    <mergeCell ref="DA19:DH19"/>
    <mergeCell ref="DI19:DP19"/>
    <mergeCell ref="DQ19:DX19"/>
    <mergeCell ref="DY19:EF19"/>
    <mergeCell ref="EG19:EN19"/>
    <mergeCell ref="EO19:EV19"/>
    <mergeCell ref="EW19:FD19"/>
    <mergeCell ref="FE19:FL19"/>
    <mergeCell ref="FM19:FT19"/>
    <mergeCell ref="FU19:GB19"/>
    <mergeCell ref="GC19:GJ19"/>
    <mergeCell ref="GK19:GR19"/>
    <mergeCell ref="GS19:GZ19"/>
    <mergeCell ref="HA19:HH19"/>
    <mergeCell ref="HI19:HP19"/>
    <mergeCell ref="HQ19:HX19"/>
    <mergeCell ref="HY19:IF19"/>
    <mergeCell ref="IG19:IN19"/>
    <mergeCell ref="IO19:IV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 zeroHeight="false" outlineLevelRow="0" outlineLevelCol="0"/>
  <cols>
    <col collapsed="false" customWidth="true" hidden="false" outlineLevel="0" max="1" min="1" style="50" width="12.75"/>
    <col collapsed="false" customWidth="true" hidden="false" outlineLevel="0" max="2" min="2" style="50" width="33.62"/>
    <col collapsed="false" customWidth="true" hidden="false" outlineLevel="0" max="3" min="3" style="50" width="12.62"/>
    <col collapsed="false" customWidth="true" hidden="false" outlineLevel="0" max="4" min="4" style="50" width="8.74"/>
    <col collapsed="false" customWidth="false" hidden="false" outlineLevel="0" max="257" min="5" style="50" width="8.99"/>
  </cols>
  <sheetData>
    <row r="1" s="82" customFormat="true" ht="20.1" hidden="false" customHeight="true" outlineLevel="0" collapsed="false">
      <c r="A1" s="147" t="s">
        <v>1396</v>
      </c>
      <c r="B1" s="147" t="s">
        <v>1397</v>
      </c>
      <c r="C1" s="147" t="s">
        <v>1398</v>
      </c>
      <c r="D1" s="147" t="s">
        <v>1399</v>
      </c>
    </row>
    <row r="2" customFormat="false" ht="20.1" hidden="false" customHeight="true" outlineLevel="0" collapsed="false">
      <c r="A2" s="148" t="s">
        <v>1400</v>
      </c>
      <c r="B2" s="149" t="s">
        <v>1401</v>
      </c>
      <c r="C2" s="148" t="s">
        <v>1402</v>
      </c>
      <c r="D2" s="149" t="n">
        <v>50</v>
      </c>
    </row>
    <row r="3" customFormat="false" ht="20.1" hidden="false" customHeight="true" outlineLevel="0" collapsed="false">
      <c r="A3" s="148" t="s">
        <v>1400</v>
      </c>
      <c r="B3" s="148" t="s">
        <v>1403</v>
      </c>
      <c r="C3" s="148" t="s">
        <v>1402</v>
      </c>
      <c r="D3" s="149" t="n">
        <v>50</v>
      </c>
    </row>
    <row r="4" customFormat="false" ht="20.1" hidden="false" customHeight="true" outlineLevel="0" collapsed="false">
      <c r="A4" s="148" t="s">
        <v>1400</v>
      </c>
      <c r="B4" s="149" t="s">
        <v>1404</v>
      </c>
      <c r="C4" s="148" t="s">
        <v>1402</v>
      </c>
      <c r="D4" s="149" t="n">
        <v>20</v>
      </c>
    </row>
    <row r="5" customFormat="false" ht="20.1" hidden="false" customHeight="true" outlineLevel="0" collapsed="false">
      <c r="A5" s="148" t="s">
        <v>1400</v>
      </c>
      <c r="B5" s="148" t="s">
        <v>1405</v>
      </c>
      <c r="C5" s="148" t="s">
        <v>1402</v>
      </c>
      <c r="D5" s="149" t="n">
        <v>20</v>
      </c>
    </row>
    <row r="6" customFormat="false" ht="20.1" hidden="false" customHeight="true" outlineLevel="0" collapsed="false">
      <c r="A6" s="148" t="s">
        <v>1400</v>
      </c>
      <c r="B6" s="148" t="s">
        <v>1406</v>
      </c>
      <c r="C6" s="148" t="s">
        <v>1402</v>
      </c>
      <c r="D6" s="149" t="n">
        <v>20</v>
      </c>
    </row>
    <row r="7" customFormat="false" ht="20.1" hidden="false" customHeight="true" outlineLevel="0" collapsed="false">
      <c r="A7" s="148" t="s">
        <v>1400</v>
      </c>
      <c r="B7" s="149" t="s">
        <v>1407</v>
      </c>
      <c r="C7" s="148" t="s">
        <v>1402</v>
      </c>
      <c r="D7" s="149" t="n">
        <v>10</v>
      </c>
    </row>
    <row r="8" customFormat="false" ht="20.1" hidden="false" customHeight="true" outlineLevel="0" collapsed="false">
      <c r="A8" s="148" t="s">
        <v>1400</v>
      </c>
      <c r="B8" s="149" t="s">
        <v>1408</v>
      </c>
      <c r="C8" s="148" t="s">
        <v>1402</v>
      </c>
      <c r="D8" s="149" t="n">
        <v>10</v>
      </c>
    </row>
    <row r="9" customFormat="false" ht="20.1" hidden="false" customHeight="true" outlineLevel="0" collapsed="false">
      <c r="A9" s="148" t="s">
        <v>1400</v>
      </c>
      <c r="B9" s="148" t="s">
        <v>1409</v>
      </c>
      <c r="C9" s="148" t="s">
        <v>1402</v>
      </c>
      <c r="D9" s="149" t="n">
        <v>10</v>
      </c>
    </row>
    <row r="10" customFormat="false" ht="20.1" hidden="false" customHeight="true" outlineLevel="0" collapsed="false">
      <c r="A10" s="148" t="s">
        <v>1400</v>
      </c>
      <c r="B10" s="149" t="s">
        <v>1410</v>
      </c>
      <c r="C10" s="148" t="s">
        <v>1402</v>
      </c>
      <c r="D10" s="149" t="n">
        <v>8</v>
      </c>
    </row>
    <row r="11" customFormat="false" ht="20.1" hidden="false" customHeight="true" outlineLevel="0" collapsed="false">
      <c r="A11" s="148" t="s">
        <v>1400</v>
      </c>
      <c r="B11" s="149" t="s">
        <v>1411</v>
      </c>
      <c r="C11" s="148" t="s">
        <v>1412</v>
      </c>
      <c r="D11" s="149" t="n">
        <v>6</v>
      </c>
    </row>
    <row r="12" customFormat="false" ht="20.1" hidden="false" customHeight="true" outlineLevel="0" collapsed="false">
      <c r="A12" s="148" t="s">
        <v>1400</v>
      </c>
      <c r="B12" s="149" t="s">
        <v>1413</v>
      </c>
      <c r="C12" s="148" t="s">
        <v>1412</v>
      </c>
      <c r="D12" s="149" t="n">
        <v>6</v>
      </c>
    </row>
    <row r="13" customFormat="false" ht="20.1" hidden="false" customHeight="true" outlineLevel="0" collapsed="false">
      <c r="A13" s="148" t="s">
        <v>1400</v>
      </c>
      <c r="B13" s="148" t="s">
        <v>1414</v>
      </c>
      <c r="C13" s="148" t="s">
        <v>1412</v>
      </c>
      <c r="D13" s="149" t="n">
        <v>6</v>
      </c>
    </row>
    <row r="14" customFormat="false" ht="20.1" hidden="false" customHeight="true" outlineLevel="0" collapsed="false">
      <c r="A14" s="148" t="s">
        <v>1400</v>
      </c>
      <c r="B14" s="148" t="s">
        <v>1415</v>
      </c>
      <c r="C14" s="148" t="s">
        <v>1416</v>
      </c>
      <c r="D14" s="149" t="n">
        <v>4</v>
      </c>
    </row>
    <row r="15" customFormat="false" ht="20.1" hidden="false" customHeight="true" outlineLevel="0" collapsed="false">
      <c r="A15" s="148" t="s">
        <v>1400</v>
      </c>
      <c r="B15" s="149" t="s">
        <v>1417</v>
      </c>
      <c r="C15" s="148" t="s">
        <v>1418</v>
      </c>
      <c r="D15" s="149" t="n">
        <v>1</v>
      </c>
    </row>
    <row r="16" customFormat="false" ht="20.1" hidden="false" customHeight="true" outlineLevel="0" collapsed="false">
      <c r="A16" s="148" t="s">
        <v>1400</v>
      </c>
      <c r="B16" s="149" t="s">
        <v>1419</v>
      </c>
      <c r="C16" s="148" t="s">
        <v>1418</v>
      </c>
      <c r="D16" s="149" t="n">
        <v>1</v>
      </c>
    </row>
    <row r="17" customFormat="false" ht="20.1" hidden="false" customHeight="true" outlineLevel="0" collapsed="false">
      <c r="A17" s="148" t="s">
        <v>1400</v>
      </c>
      <c r="B17" s="149" t="s">
        <v>1420</v>
      </c>
      <c r="C17" s="148" t="s">
        <v>1418</v>
      </c>
      <c r="D17" s="149" t="n">
        <v>1</v>
      </c>
    </row>
    <row r="18" customFormat="false" ht="20.1" hidden="false" customHeight="true" outlineLevel="0" collapsed="false">
      <c r="A18" s="148" t="s">
        <v>1421</v>
      </c>
      <c r="B18" s="148" t="s">
        <v>1422</v>
      </c>
      <c r="C18" s="149"/>
      <c r="D18" s="149" t="n">
        <v>1.4</v>
      </c>
    </row>
    <row r="19" customFormat="false" ht="20.1" hidden="false" customHeight="true" outlineLevel="0" collapsed="false">
      <c r="A19" s="148" t="s">
        <v>1421</v>
      </c>
      <c r="B19" s="148" t="s">
        <v>1423</v>
      </c>
      <c r="C19" s="149"/>
      <c r="D19" s="149" t="n">
        <v>1</v>
      </c>
    </row>
    <row r="20" customFormat="false" ht="20.1" hidden="false" customHeight="true" outlineLevel="0" collapsed="false">
      <c r="A20" s="148" t="s">
        <v>1421</v>
      </c>
      <c r="B20" s="148" t="s">
        <v>1424</v>
      </c>
      <c r="C20" s="149"/>
      <c r="D20" s="149" t="n">
        <v>0.7</v>
      </c>
    </row>
    <row r="21" customFormat="false" ht="20.1" hidden="false" customHeight="true" outlineLevel="0" collapsed="false">
      <c r="A21" s="148" t="s">
        <v>1421</v>
      </c>
      <c r="B21" s="148" t="s">
        <v>1425</v>
      </c>
      <c r="C21" s="149"/>
      <c r="D21" s="149" t="n">
        <v>0.4</v>
      </c>
    </row>
    <row r="22" customFormat="false" ht="20.1" hidden="false" customHeight="true" outlineLevel="0" collapsed="false">
      <c r="A22" s="148" t="s">
        <v>1421</v>
      </c>
      <c r="B22" s="148" t="s">
        <v>1426</v>
      </c>
      <c r="C22" s="149"/>
      <c r="D22" s="149" t="n">
        <v>0.4</v>
      </c>
    </row>
    <row r="23" customFormat="false" ht="20.1" hidden="false" customHeight="true" outlineLevel="0" collapsed="false">
      <c r="A23" s="148" t="s">
        <v>1421</v>
      </c>
      <c r="B23" s="148" t="s">
        <v>1427</v>
      </c>
      <c r="C23" s="149"/>
      <c r="D23" s="149" t="n">
        <v>0.4</v>
      </c>
    </row>
    <row r="24" customFormat="false" ht="20.1" hidden="false" customHeight="true" outlineLevel="0" collapsed="false">
      <c r="A24" s="148" t="s">
        <v>1428</v>
      </c>
      <c r="B24" s="148" t="s">
        <v>1429</v>
      </c>
      <c r="C24" s="149"/>
      <c r="D24" s="149" t="n">
        <v>15</v>
      </c>
    </row>
    <row r="25" customFormat="false" ht="20.1" hidden="false" customHeight="true" outlineLevel="0" collapsed="false">
      <c r="A25" s="148" t="s">
        <v>1428</v>
      </c>
      <c r="B25" s="148" t="s">
        <v>1430</v>
      </c>
      <c r="C25" s="149"/>
      <c r="D25" s="149" t="n">
        <v>3</v>
      </c>
    </row>
    <row r="26" customFormat="false" ht="20.1" hidden="false" customHeight="true" outlineLevel="0" collapsed="false">
      <c r="A26" s="148" t="s">
        <v>1428</v>
      </c>
      <c r="B26" s="148" t="s">
        <v>1431</v>
      </c>
      <c r="C26" s="149"/>
      <c r="D26" s="149" t="n">
        <v>1</v>
      </c>
    </row>
    <row r="27" customFormat="false" ht="20.1" hidden="false" customHeight="true" outlineLevel="0" collapsed="false">
      <c r="A27" s="148" t="s">
        <v>1428</v>
      </c>
      <c r="B27" s="148" t="s">
        <v>1432</v>
      </c>
      <c r="C27" s="149"/>
      <c r="D27" s="149" t="n">
        <v>1</v>
      </c>
    </row>
  </sheetData>
  <sheetProtection sheet="true" password="c7d9"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00:46:15Z</dcterms:created>
  <dc:creator>陈聪</dc:creator>
  <dc:description/>
  <dc:language>en-US</dc:language>
  <cp:lastModifiedBy>周荣</cp:lastModifiedBy>
  <cp:lastPrinted>2012-12-13T02:06:34Z</cp:lastPrinted>
  <dcterms:modified xsi:type="dcterms:W3CDTF">2014-12-03T02:50:38Z</dcterms:modified>
  <cp:revision>0</cp:revision>
  <dc:subject/>
  <dc:title/>
</cp:coreProperties>
</file>